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98.png" ContentType="image/png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86.wmf" ContentType="image/x-wmf"/>
  <Override PartName="/xl/media/image13.wmf" ContentType="image/x-wmf"/>
  <Override PartName="/xl/media/image1.wmf" ContentType="image/x-wmf"/>
  <Override PartName="/xl/media/image38.wmf" ContentType="image/x-wmf"/>
  <Override PartName="/xl/media/image8.wmf" ContentType="image/x-wmf"/>
  <Override PartName="/xl/media/image85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19.wmf" ContentType="image/x-wmf"/>
  <Override PartName="/xl/media/image84.wmf" ContentType="image/x-wmf"/>
  <Override PartName="/xl/media/image48.wmf" ContentType="image/x-wmf"/>
  <Override PartName="/xl/media/image11.wmf" ContentType="image/x-wmf"/>
  <Override PartName="/xl/media/image36.wmf" ContentType="image/x-wmf"/>
  <Override PartName="/xl/media/image6.wmf" ContentType="image/x-wmf"/>
  <Override PartName="/xl/media/image18.wmf" ContentType="image/x-wmf"/>
  <Override PartName="/xl/media/image83.wmf" ContentType="image/x-wmf"/>
  <Override PartName="/xl/media/image29.wmf" ContentType="image/x-wmf"/>
  <Override PartName="/xl/media/image94.wmf" ContentType="image/x-wmf"/>
  <Override PartName="/xl/media/image47.wmf" ContentType="image/x-wmf"/>
  <Override PartName="/xl/media/image22.wmf" ContentType="image/x-wmf"/>
  <Override PartName="/xl/media/image59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66.wmf" ContentType="image/x-wmf"/>
  <Override PartName="/xl/media/image67.wmf" ContentType="image/x-wmf"/>
  <Override PartName="/xl/media/image68.wmf" ContentType="image/x-wmf"/>
  <Override PartName="/xl/media/image31.wmf" ContentType="image/x-wmf"/>
  <Override PartName="/xl/media/image70.wmf" ContentType="image/x-wmf"/>
  <Override PartName="/xl/media/image69.wmf" ContentType="image/x-wmf"/>
  <Override PartName="/xl/media/image32.wmf" ContentType="image/x-wmf"/>
  <Override PartName="/xl/media/image71.wmf" ContentType="image/x-wmf"/>
  <Override PartName="/xl/media/image72.wmf" ContentType="image/x-wmf"/>
  <Override PartName="/xl/media/image62.wmf" ContentType="image/x-wmf"/>
  <Override PartName="/xl/media/image97.wmf" ContentType="image/x-wmf"/>
  <Override PartName="/xl/media/image60.wmf" ContentType="image/x-wmf"/>
  <Override PartName="/xl/media/image73.wmf" ContentType="image/x-wmf"/>
  <Override PartName="/xl/media/image61.wmf" ContentType="image/x-wmf"/>
  <Override PartName="/xl/media/image96.wmf" ContentType="image/x-wmf"/>
  <Override PartName="/xl/media/image23.wmf" ContentType="image/x-wmf"/>
  <Override PartName="/xl/media/image95.wmf" ContentType="image/x-wmf"/>
  <Override PartName="/xl/media/image89.wmf" ContentType="image/x-wmf"/>
  <Override PartName="/xl/media/image77.wmf" ContentType="image/x-wmf"/>
  <Override PartName="/xl/media/image88.wmf" ContentType="image/x-wmf"/>
  <Override PartName="/xl/media/image76.wmf" ContentType="image/x-wmf"/>
  <Override PartName="/xl/media/image87.wmf" ContentType="image/x-wmf"/>
  <Override PartName="/xl/media/image75.wmf" ContentType="image/x-wmf"/>
  <Override PartName="/xl/media/image79.wmf" ContentType="image/x-wmf"/>
  <Override PartName="/xl/media/image78.wmf" ContentType="image/x-wmf"/>
  <Override PartName="/xl/media/image74.wmf" ContentType="image/x-wmf"/>
  <Override PartName="/xl/media/image21.wmf" ContentType="image/x-wmf"/>
  <Override PartName="/xl/media/image58.wmf" ContentType="image/x-wmf"/>
  <Override PartName="/xl/media/image20.wmf" ContentType="image/x-wmf"/>
  <Override PartName="/xl/media/image57.wmf" ContentType="image/x-wmf"/>
  <Override PartName="/xl/media/image24.wmf" ContentType="image/x-wmf"/>
  <Override PartName="/xl/media/image90.wmf" ContentType="image/x-wmf"/>
  <Override PartName="/xl/media/image25.wmf" ContentType="image/x-wmf"/>
  <Override PartName="/xl/media/image2.wmf" ContentType="image/x-wmf"/>
  <Override PartName="/xl/media/image14.wmf" ContentType="image/x-wmf"/>
  <Override PartName="/xl/media/image28.wmf" ContentType="image/x-wmf"/>
  <Override PartName="/xl/media/image93.wmf" ContentType="image/x-wmf"/>
  <Override PartName="/xl/media/image91.wmf" ContentType="image/x-wmf"/>
  <Override PartName="/xl/media/image26.wmf" ContentType="image/x-wmf"/>
  <Override PartName="/xl/media/image80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92.wmf" ContentType="image/x-wmf"/>
  <Override PartName="/xl/media/image27.wmf" ContentType="image/x-wmf"/>
  <Override PartName="/xl/media/image16.wmf" ContentType="image/x-wmf"/>
  <Override PartName="/xl/media/image81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82.wmf" ContentType="image/x-wmf"/>
  <Override PartName="/xl/media/image5.wmf" ContentType="image/x-wmf"/>
  <Override PartName="/xl/media/image35.wmf" ContentType="image/x-wmf"/>
  <Override PartName="/xl/media/image10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 о координаторе" sheetId="1" state="visible" r:id="rId2"/>
    <sheet name="2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4">
  <si>
    <t xml:space="preserve">Данные о координаторе</t>
  </si>
  <si>
    <t xml:space="preserve">Наименование муниципального образования или образовательной организации (полностью по уставу)</t>
  </si>
  <si>
    <t xml:space="preserve">Отдел образования администрации  Грачевского муниципального района</t>
  </si>
  <si>
    <t xml:space="preserve">Ф.И.О (полностью) ответственного за заполнение таблиц:</t>
  </si>
  <si>
    <t xml:space="preserve">Филатова Галина Николаевна</t>
  </si>
  <si>
    <t xml:space="preserve">Место работы:</t>
  </si>
  <si>
    <t xml:space="preserve">Должность:</t>
  </si>
  <si>
    <t xml:space="preserve">заместитель начальника</t>
  </si>
  <si>
    <t xml:space="preserve">Почтовый адрес:</t>
  </si>
  <si>
    <t xml:space="preserve">356250 Ставропольский край Грачевский район, с.Грачевка, ул. Ставропльская, 42</t>
  </si>
  <si>
    <t xml:space="preserve">Телефон:</t>
  </si>
  <si>
    <t xml:space="preserve">8(86540)41032</t>
  </si>
  <si>
    <t xml:space="preserve">Факс</t>
  </si>
  <si>
    <t xml:space="preserve">8(86540)40171</t>
  </si>
  <si>
    <t xml:space="preserve">Адрес электронной почты:</t>
  </si>
  <si>
    <t xml:space="preserve">filatovarono@mail.ru</t>
  </si>
  <si>
    <t xml:space="preserve">2. Начальноео общее образование, основное общее образование и среднее общее образование </t>
  </si>
  <si>
    <t xml:space="preserve">2.1. Уровень доступности начального общего образования, основного общего образования и среднего общего образования и численность населения, получающего начальное общее, основное общее и среднее общее образование</t>
  </si>
  <si>
    <t xml:space="preserve">2.2. Содержание образовательной деятельности и организация образовательного процесса по образовательным программам начального общего образования, основного общего образования и среднего общего образования</t>
  </si>
  <si>
    <t xml:space="preserve">2.3. Кадровое обеспечение общеобразовательных организаций, иных организаций, осуществляющих образовательную деятельность в части реализации основных общеобразовательных программ, а также оценка уровня заработной платы педагогических работников</t>
  </si>
  <si>
    <t xml:space="preserve">2.4. Материально-техническое и информационное обеспечение общеобразовательных организаций, иных организаций, осуществляющих образовательную деятельность в части реализации основных общеобразовательных программ</t>
  </si>
  <si>
    <t xml:space="preserve">2.5. Условия получения начального общего, основного общего и среднего общего образования лицами с ограниченными возможностями здоровья и инвалидами</t>
  </si>
  <si>
    <t xml:space="preserve">2.6. Результаты аттестации лиц, обучающихся по образовательным программам начального общего образования, основного общего образования и среднего общего образования</t>
  </si>
  <si>
    <t xml:space="preserve">2.7. Состояние здоровья лиц, обучающихся по основным общеобразовательным программам, здоровьесберегающие условия, условия организации физкультурно-оздоровительной и спортивной работы в общеобразовательных организациях, а также в иных организациях, осуществляющих образовательную деятельность в части реализации основных общеобразовательных программ</t>
  </si>
  <si>
    <t xml:space="preserve">2.8. Изменение сети организаций, осуществляющих образовательную деятельность по основным общеобразовательным программам (в том числе ликвидация и реорганизация организаций, осуществляющих образовательную деятельность)</t>
  </si>
  <si>
    <t xml:space="preserve">2.9. Финансово-экономическая деятельность общеобразовательных организаций, иных организаций, осуществляющих образовательную деятельность в части реализации основных общеобразовательных программ</t>
  </si>
  <si>
    <t xml:space="preserve">2.10. Создание безопасных условий при организации образовательного процесса в общеобразовательных организациях</t>
  </si>
  <si>
    <t xml:space="preserve">2.1.1. Охват детей начальным общим, основным общим и средним общим образованием (отношение численности учащихся, осваивающих образовательные программы начального общего, основного общего или среднего общего образования, к численности детей в возрасте 7 - 17 лет).</t>
  </si>
  <si>
    <t xml:space="preserve">2.1.2. Удельный вес численности учащихся общеобразовательных организаций, обучающихся в соответствии с федеральным государственным образовательным стандартом, в общей численности учащихся общеобразовательных организаций.</t>
  </si>
  <si>
    <t xml:space="preserve">2.1.3. Оценка родителями учащихся общеобразовательных организаций возможности выбора общеобразовательной организации (оценка удельного веса численности родителей учащихся, отдавших своих детей в конкретную школу по причине отсутствия других вариантов для выбора, в общей численности родителей учащихся общеобразовательных организаций). &lt;*&gt;</t>
  </si>
  <si>
    <t xml:space="preserve">2.2.1. Удельный вес численности лиц, занимающихся во вторую и третью смены, в общей численности учащихся общеобразовательных организаций </t>
  </si>
  <si>
    <t xml:space="preserve">2.2.2. Удельный вес численности лиц, углубленно изучающих отдельные предметы, в общей численности учащихся общеобразовательных организаций &lt;*&gt;</t>
  </si>
  <si>
    <t xml:space="preserve">2.3.1. Численность учащихся в общеобразовательных организациях в расчете на 1 педагогического работника &lt;*&gt;</t>
  </si>
  <si>
    <t xml:space="preserve">2.3.2. Удельный вес численности учителей в возрасте до 35 лет в общей численности учителей общеобразовательных организаций </t>
  </si>
  <si>
    <t xml:space="preserve">2.3.3. Отношение среднемесячной заработной платы педагогических работников государственных и муниципальных общеобразовательных организаций к среднемесячной заработной плате в субъекте Российской Федерации: педагогических работников - всего; из них учителей</t>
  </si>
  <si>
    <t xml:space="preserve">2.4.1. Общая площадь всех помещений общеобразовательных организаций в расчете на одного учащегося &lt;*&gt;</t>
  </si>
  <si>
    <t xml:space="preserve">2.4.2. Удельный вес числа организаций, имеющих водопровод, центральное отопление, канализацию, в общем числе общеобразовательных организаций: водопровод; центральное отопление; канализацию               </t>
  </si>
  <si>
    <t xml:space="preserve">2.4.3. Число персональных компьютеров, используемых в учебных целях, в расчете на 100 учащихся общеобразовательных организаций: всего; имеющих доступ к Интернету </t>
  </si>
  <si>
    <t xml:space="preserve">2.4.4. Удельный вес числа общеобразовательных организаций, имеющих скорость подключения к сети Интернет от 1 Мбит/с и выше, в общем числе общеобразовательных организаций, подключенных к сети Интернет &lt;*&gt;</t>
  </si>
  <si>
    <t xml:space="preserve">2.5.1. Удельный вес численности детей с ограниченными возможностями здоровья, обучающихся в классах, не являющихся специальными (коррекционными), общеобразовательных организаций, в общей численности детей с ограниченными возможностями здоровья, обучающихся в общеобразовательных организациях &lt;*&gt;</t>
  </si>
  <si>
    <t xml:space="preserve">2.5.2. Удельный вес численности детей-инвалидов, обучающихся в классах, не являющихся специальными (коррекционными), общеобразовательных организаций, в общей численности детей-инвалидов, обучающихся в общеобразовательных организациях </t>
  </si>
  <si>
    <t xml:space="preserve">2.6.1. Отношение среднего балла единого государственного экзамена (далее - ЕГЭ) (в расчете на 1 предмет) в 10% общеобразовательных организаций с лучшими результатами ЕГЭ к среднему баллу ЕГЭ (в расчете на 1 предмет) в 10% общеобразовательных организаций с худшими результатами ЕГЭ </t>
  </si>
  <si>
    <t xml:space="preserve">2.6.2. Среднее значение количества баллов по ЕГЭ, полученных выпускниками, освоившими образовательные программы среднего общего образования: по математике; по русскому языку </t>
  </si>
  <si>
    <t xml:space="preserve">2.6.3. Среднее значение количества баллов по государственной итоговой аттестации (далее - ГИА), полученных выпускниками, освоившими образовательные программы основного общего образования: по математике; по русскому языку </t>
  </si>
  <si>
    <t xml:space="preserve">2.6.4. Удельный вес численности выпускников, освоивших образовательные программы среднего общего образования, получивших количество баллов по ЕГЭ ниже минимального, в общей численности выпускников, освоивших образовательные программы среднего общего образования, сдававших ЕГЭ: по математике; по русскому языку </t>
  </si>
  <si>
    <t xml:space="preserve">2.6.5. Удельный вес численности выпускников, освоивших образовательные программы основного общего образования, получивших количество баллов по ГИА ниже минимального, в общей численности выпускников, освоивших образовательные программы основного общего образования, сдававших ГИА: по математике; по русскому языку</t>
  </si>
  <si>
    <t xml:space="preserve">2.7.1. Удельный вес лиц, обеспеченных горячим питанием, в общей численности обучающихся общеобразовательных организаций </t>
  </si>
  <si>
    <t xml:space="preserve">2.7.2. Удельный вес числа организаций, имеющих логопедический пункт или логопедический кабинет, в общем числе общеобразовательных организаций </t>
  </si>
  <si>
    <t xml:space="preserve">2.7.3. Удельный вес числа организаций, имеющих физкультурные залы, в общем числе общеобразовательных организаций </t>
  </si>
  <si>
    <t xml:space="preserve">2.7.4. Удельный вес числа организаций, имеющих плавательные бассейны, в общем числе общеобразовательных организаций </t>
  </si>
  <si>
    <t xml:space="preserve">2.8.1. Темп роста числа общеобразовательных организаций </t>
  </si>
  <si>
    <t xml:space="preserve">2.9.1. Общий объем финансовых средств, поступивших в общеобразовательные организации, в расчете на одного учащегося </t>
  </si>
  <si>
    <t xml:space="preserve">2.9.2. Удельный вес финансовых средств от приносящей доход деятельности в общем объеме финансовых средств общеобразовательных организаций </t>
  </si>
  <si>
    <t xml:space="preserve">2.10.1. Удельный вес числа организаций, имеющих пожарные краны и рукава, в общем числе общеобразовательных организаций </t>
  </si>
  <si>
    <t xml:space="preserve">2.10.2. Удельный вес числа организаций, имеющих дымовые извещатели, в общем числе общеобразовательных организаций </t>
  </si>
  <si>
    <t xml:space="preserve">2.10.3. Удельный вес числа организаций, имеющих "тревожную кнопку", в общем числе общеобразовательных организаций </t>
  </si>
  <si>
    <t xml:space="preserve">2.10.4. Удельный вес числа организаций, имеющих охрану, в общем числе общеобразовательных организаций </t>
  </si>
  <si>
    <t xml:space="preserve">2.10.5. Удельный вес числа организаций, имеющих систему видеонаблюдения, в общем числе общеобразовательных организаций </t>
  </si>
  <si>
    <t xml:space="preserve">2.10.6. Удельный вес числа организаций, здания которых находятся в аварийном состоянии, в общем числе общеобразовательных организаций </t>
  </si>
  <si>
    <t xml:space="preserve">2.10.7. Удельный вес числа организаций, здания которых требуют капитального ремонта, в общем числе общеобразовательных организаций </t>
  </si>
  <si>
    <t xml:space="preserve">                                                                                                                                                                                                                 - численность обучаю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за исключением вечерних (сменных) общеобразовательных организаций);</t>
  </si>
  <si>
    <t xml:space="preserve">                                                                                                                                       - численность обучающихся вечерних (сменных) общеобразовательных организаций (включая филиалы);</t>
  </si>
  <si>
    <t xml:space="preserve">                                        - численность обучающихся в отделениях на базе основного общего образования образовательных организаций, реализующих образовательные программы среднего профессионального образования;</t>
  </si>
  <si>
    <t xml:space="preserve">                                                                                                                                                                                                  - численность обучающихся, осваивающих образовательные программы на базе основного общего образования в образовательных организациях, реализующих образовательные программы среднего профессионального образования;</t>
  </si>
  <si>
    <t xml:space="preserve">                                                                                                                               - численность постоянного населения в возрасте 7 - 17 лет (на 1 января следующего за отчетным года).</t>
  </si>
  <si>
    <t xml:space="preserve">                                                                         - численность обучаю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осваивающих образовательные программы, соответствующие требованиям федеральных государственных образовательных стандартов начального общего, основного общего и среднего общего образования</t>
  </si>
  <si>
    <t xml:space="preserve">ЧУ - численность уча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</t>
  </si>
  <si>
    <t xml:space="preserve">                                                                                                                                                      - численность респондентов (родителей учащихся общеобразовательных организаций), выбравших при ответе на вопрос анкеты "Рассматривали ли Вы при поступлении в данную школу наряду с ней другие возможные варианты или нет? (отметьте, пожалуйста, один ответ)" вариант "Нет, т.к. она единственная в нашем населенном пункте" (Социологический опрос родителей учащихся общеобразовательных организаций);</t>
  </si>
  <si>
    <t xml:space="preserve">                                         ЧР                                                        - численность респондентов (родителей учащихся общеобразовательных организаций), отвечавших на вопрос анкеты "Рассматривали ли Вы при поступлении в данную школу наряду с ней другие возможные варианты или нет? (отметьте, пожалуйста, один ответ)" (Социологический опрос родителей учащихся общеобразовательных организаций)</t>
  </si>
  <si>
    <t xml:space="preserve">                                                                                              - численность уча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, занимающихся во вторую смену;</t>
  </si>
  <si>
    <t xml:space="preserve">                                                                                                                    - численность уча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, занимающихся в третью смену;</t>
  </si>
  <si>
    <t xml:space="preserve">ЧУ - численность уча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.</t>
  </si>
  <si>
    <t xml:space="preserve">ЧУ - численность уча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щеобразовательных организаций (включая филиалы; без вечерних (сменных) общеобразовательных организаций) с углубленным изучением отдельных предметов;</t>
  </si>
  <si>
    <t xml:space="preserve">                                     - численность уча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щеобразовательных организаций (включая филиалы; без вечерних (сменных) общеобразовательных организаций).</t>
  </si>
  <si>
    <t xml:space="preserve">ЧУ - численность уча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за исключением вечерних (сменных) общеобразовательных организаций</t>
  </si>
  <si>
    <t xml:space="preserve">ПР                                                                                     - численность педагогических работников (без внешних совместителей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за исключением вечерних (сменных) общеобразовательных организаций).</t>
  </si>
  <si>
    <t xml:space="preserve"> - численность учителей (без внешних совместителей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 в возрасте до 35 лет</t>
  </si>
  <si>
    <t xml:space="preserve">У - общая численность учителей (без внешних совместителей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</t>
  </si>
  <si>
    <t xml:space="preserve">Педагогических работников - всего </t>
  </si>
  <si>
    <t xml:space="preserve">из них учителей</t>
  </si>
  <si>
    <t xml:space="preserve">                                                                                        - фонд начисленной заработной платы педагогических работников списочного состава (без внешних совместителей) государственных и муниципальных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- всего</t>
  </si>
  <si>
    <t xml:space="preserve">                                                                             - фонд начисленной заработной платы учителей списочного состава (без внешних совместителей) государственных и муниципальных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- всего;</t>
  </si>
  <si>
    <t xml:space="preserve">                                                  - средняя численность педагогических работников (без внешних совместителей) государственных и муниципальных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</t>
  </si>
  <si>
    <t xml:space="preserve">                                                                                                        - средняя численность учителей (без внешних совместителей) государственных и муниципальных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</t>
  </si>
  <si>
    <t xml:space="preserve"> - среднемесячная номинальная начисленная заработная плата в субъекте Российской Федерации</t>
  </si>
  <si>
    <t xml:space="preserve">                                                                                                               - общая площадь помещений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;</t>
  </si>
  <si>
    <t xml:space="preserve">       - общая площадь помещений вечерних (сменных) общеобразовательных организаций (включая филиалы);</t>
  </si>
  <si>
    <t xml:space="preserve">      - численность уча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щеобразовательных организаций (включая филиалы; без вечерних (сменных) общеобразовательных организаций</t>
  </si>
  <si>
    <t xml:space="preserve"> - численность уча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щеобразовательных организаций (включая филиалы; без вечерних (сменных) общеобразовательных организаций), занимающихся во вторую смену</t>
  </si>
  <si>
    <t xml:space="preserve">           - численность уча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щеобразовательных организаций (включая филиалы; без вечерних (сменных) общеобразовательных организаций), занимающихся в третью смену</t>
  </si>
  <si>
    <t xml:space="preserve"> - численность учащихся вечерних (сменных) общеобразовательных организаций (включая филиалы), обучающихся по очной форме обучения</t>
  </si>
  <si>
    <t xml:space="preserve">                                                                                - численность учащихся вечерних (сменных) общеобразовательных организаций (включая филиалы), обучающихся по заочной форме обучения.</t>
  </si>
  <si>
    <t xml:space="preserve">водопровод </t>
  </si>
  <si>
    <t xml:space="preserve">центральное отопление </t>
  </si>
  <si>
    <t xml:space="preserve">канализация 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:</t>
  </si>
  <si>
    <t xml:space="preserve">число вечерних (сменных) общеобразовательных организаций (включая филиалы), имеющих</t>
  </si>
  <si>
    <t xml:space="preserve">                              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</t>
  </si>
  <si>
    <t xml:space="preserve"> - число вечерних (сменных образовательных организаций (включая филиалы).</t>
  </si>
  <si>
    <t xml:space="preserve">Всего </t>
  </si>
  <si>
    <t xml:space="preserve">имеющих доступ к интернету </t>
  </si>
  <si>
    <t xml:space="preserve">                                                                                                    - число компьютеров, используемых в учебных целях, в общеобразовательных организациях (включая филиалы; без учета находящихся на капитальном ремонте; без вечерних (сменных) общеобразовательных организаций);</t>
  </si>
  <si>
    <t xml:space="preserve">                                                                                                           - число компьютеров, используемых в учебных целях, имеющих доступ к Интернету, в общеобразовательных организациях (включая филиалы; без учета находящихся на капитальном ремонте; без вечерних (сменных) общеобразовательных организаций);</t>
  </si>
  <si>
    <t xml:space="preserve">                                                                                       - число компьютеров, используемых в учебных целях, в вечерних (сменных) общеобразовательных организациях (включая филиалы</t>
  </si>
  <si>
    <t xml:space="preserve">                                                                               - число компьютеров, используемых в учебных целях, имеющих доступ к Интернету, в вечерних (сменных) общеобразовательных организациях (включая филиалы</t>
  </si>
  <si>
    <t xml:space="preserve">                                                                                    - численность уча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щеобразовательных организаций (включая филиалы; без вечерних (сменных) общеобразовательных организаций);</t>
  </si>
  <si>
    <t xml:space="preserve">                          - численность учащихся вечерних (сменных) общеобразовательных организаций (включая филиалы)</t>
  </si>
  <si>
    <t xml:space="preserve">                                                                                        -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скорость подключения к сети Интернет от 1 Мбит/с и выше;</t>
  </si>
  <si>
    <r>
      <rPr>
        <b val="true"/>
        <sz val="10"/>
        <color rgb="FF000000"/>
        <rFont val="Times New Roman"/>
        <family val="1"/>
        <charset val="204"/>
      </rPr>
      <t xml:space="preserve">ЧС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ВЕЧ-- число вечерних (сменных) общеобразовательных организаций (включая филиалы), имеющих скорость подключения к сети Интернет от 1 Мбит/с и выше</t>
    </r>
  </si>
  <si>
    <r>
      <rPr>
        <b val="true"/>
        <sz val="10"/>
        <color rgb="FF000000"/>
        <rFont val="Times New Roman"/>
        <family val="1"/>
        <charset val="204"/>
      </rPr>
      <t xml:space="preserve">Ч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ДН - 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;</t>
    </r>
  </si>
  <si>
    <t xml:space="preserve">                                                            - число вечерних (сменных) общеобразовательных организаций (включая филиалы).</t>
  </si>
  <si>
    <t xml:space="preserve">                                                                - численность обучающихся с ограниченными возможностями здоровья в классах, не являющихся специальными (коррекционными),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. Показывается численность обучающихся с ограниченными возможностями здоровья в образовательных организациях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исключая специальные (коррекционные) образовательные организации и классы для обучающихся, воспитанников с ограниченными возможностями здоровья;</t>
  </si>
  <si>
    <t xml:space="preserve">                                                                                 - численность обучающихся с ограниченными возможностями здоровья в образовательных организациях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</t>
  </si>
  <si>
    <t xml:space="preserve">             - численность детей-инвалидов, обучающихся в классах, не являющихся специальными (коррекционными),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. Показывается численность детей-инвалидов, обучающихся в образовательных организациях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исключая специальные (коррекционные) образовательные организации и классы для обучающихся, воспитанников с ограниченными возможностями здоровья;</t>
  </si>
  <si>
    <t xml:space="preserve">                                                                  - численность детей-инвалидов, обучающихся в образовательных организациях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.</t>
  </si>
  <si>
    <t xml:space="preserve">                                                                                                                                                                    - среднее значение количества баллов по ЕГЭ (в расчете на один предмет), полученных выпускниками, завершившими обучение по образовательным программам среднего общего образования, 10% образовательных организаций, реализующих образовательные программы среднего общего образования, с лучшими результатами ЕГЭ (база данных результатов ЕГЭ);</t>
  </si>
  <si>
    <t xml:space="preserve">                                                                                                                                                                                   - среднее значение количества баллов по ЕГЭ (в расчете на один предмет), полученных выпускниками, завершившими обучение по образовательным программам среднего общего образования, 10% образовательных организаций, реализующих образовательные программы среднего общего образования, с худшими результатами ЕГЭ (база данных результатов ЕГЭ).</t>
  </si>
  <si>
    <r>
      <rPr>
        <sz val="10"/>
        <color rgb="FF000000"/>
        <rFont val="Times New Roman"/>
        <family val="1"/>
        <charset val="204"/>
      </rPr>
      <t xml:space="preserve">                       - среднее значение тестовых баллов, полученных выпускниками, завершившими обучение по образовательным программам среднего общего образования, по результатам ЕГЭ по предмету i (база данных результатов ЕГЭ)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математика </t>
    </r>
  </si>
  <si>
    <r>
      <rPr>
        <sz val="10"/>
        <color rgb="FF000000"/>
        <rFont val="Times New Roman"/>
        <family val="1"/>
        <charset val="204"/>
      </rPr>
      <t xml:space="preserve">                                                           - среднее значение тестовых баллов, полученных выпускниками, завершившими обучение по образовательным программам среднего общего образования, по результатам ЕГЭ по предмету i (база данных результатов ЕГЭ)  </t>
    </r>
    <r>
      <rPr>
        <b val="true"/>
        <sz val="10"/>
        <color rgb="FF000000"/>
        <rFont val="Times New Roman"/>
        <family val="1"/>
        <charset val="204"/>
      </rPr>
      <t xml:space="preserve">русский язык  </t>
    </r>
  </si>
  <si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- среднее значение тестовых баллов, полученных выпускниками, завершившими обучение по образовательным программам основного общего образования, по результатам ГИА по предмету i (база данных результатов ГИА) </t>
    </r>
    <r>
      <rPr>
        <b val="true"/>
        <sz val="10"/>
        <color rgb="FF000000"/>
        <rFont val="Times New Roman"/>
        <family val="1"/>
        <charset val="204"/>
      </rPr>
      <t xml:space="preserve">русский язык </t>
    </r>
  </si>
  <si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- среднее значение тестовых баллов, полученных выпускниками, завершившими обучение по образовательным программам основного общего образования, по результатам ГИА по предмету i (база данных результатов ГИА) </t>
    </r>
    <r>
      <rPr>
        <b val="true"/>
        <sz val="10"/>
        <color rgb="FF000000"/>
        <rFont val="Times New Roman"/>
        <family val="1"/>
        <charset val="204"/>
      </rPr>
      <t xml:space="preserve">математика</t>
    </r>
  </si>
  <si>
    <r>
      <rPr>
        <sz val="10"/>
        <color rgb="FF000000"/>
        <rFont val="Times New Roman"/>
        <family val="1"/>
        <charset val="204"/>
      </rPr>
      <t xml:space="preserve">                    - доля получивших ниже минимального количества баллов среди выпускников, завершивших обучение по программам среднего общего образования, по результатам ЕГЭ по предмету i (база данных результатов ЕГЭ)</t>
    </r>
    <r>
      <rPr>
        <b val="true"/>
        <sz val="10"/>
        <color rgb="FF000000"/>
        <rFont val="Times New Roman"/>
        <family val="1"/>
        <charset val="204"/>
      </rPr>
      <t xml:space="preserve"> математика </t>
    </r>
  </si>
  <si>
    <r>
      <rPr>
        <sz val="10"/>
        <color rgb="FF000000"/>
        <rFont val="Times New Roman"/>
        <family val="1"/>
        <charset val="204"/>
      </rPr>
      <t xml:space="preserve">                                        - доля получивших ниже минимального количества баллов среди выпускников, завершивших обучение по программам среднего общего образования, по результатам ЕГЭ по предмету i (база данных результатов ЕГЭ) </t>
    </r>
    <r>
      <rPr>
        <b val="true"/>
        <sz val="10"/>
        <color rgb="FF000000"/>
        <rFont val="Times New Roman"/>
        <family val="1"/>
        <charset val="204"/>
      </rPr>
      <t xml:space="preserve">русский язык </t>
    </r>
  </si>
  <si>
    <r>
      <rPr>
        <sz val="10"/>
        <color rgb="FF000000"/>
        <rFont val="Times New Roman"/>
        <family val="1"/>
        <charset val="204"/>
      </rPr>
      <t xml:space="preserve">                           - доля получивших ниже минимального количества баллов среди выпускников 9-х классов образовательных организаций, реализующих образовательные программы основного общего образования по результатам ГИА по предмету i (база данных результатов ГИА) </t>
    </r>
    <r>
      <rPr>
        <b val="true"/>
        <sz val="10"/>
        <color rgb="FF000000"/>
        <rFont val="Times New Roman"/>
        <family val="1"/>
        <charset val="204"/>
      </rPr>
      <t xml:space="preserve"> математика </t>
    </r>
  </si>
  <si>
    <r>
      <rPr>
        <sz val="10"/>
        <color rgb="FF000000"/>
        <rFont val="Times New Roman"/>
        <family val="1"/>
        <charset val="204"/>
      </rPr>
      <t xml:space="preserve">                           - доля получивших ниже минимального количества баллов среди выпускников 9-х классов образовательных организаций, реализующих образовательные программы основного общего образования по результатам ГИА по предмету i (база данных результатов ГИА) </t>
    </r>
    <r>
      <rPr>
        <b val="true"/>
        <sz val="10"/>
        <color rgb="FF000000"/>
        <rFont val="Times New Roman"/>
        <family val="1"/>
        <charset val="204"/>
      </rPr>
      <t xml:space="preserve">русский язык </t>
    </r>
  </si>
  <si>
    <t xml:space="preserve"> - численность обучаю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щеобразовательных организаций (включая филиалы; за исключением вечерних (сменных) общеобразовательных организаций), пользующихся горячим питанием</t>
  </si>
  <si>
    <t xml:space="preserve"> - численность обучающихся вечерних (сменных) общеобразовательных организаций (включая филиалы), пользующихся горячим питанием</t>
  </si>
  <si>
    <t xml:space="preserve"> - численность обучаю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щеобразовательных организаций (включая филиалы; за исключением вечерних (сменных) общеобразовательных организаций)</t>
  </si>
  <si>
    <t xml:space="preserve"> - численность обучающихся вечерних (сменных) общеобразовательных организаций (включая филиалы)</t>
  </si>
  <si>
    <t xml:space="preserve"> - число общеобразовательных организаций (включая филиалы), имеющих логопедический пункт или логопедический кабинет (без вечерних (сменных) общеобразовательных организаций);</t>
  </si>
  <si>
    <t xml:space="preserve">Ч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.</t>
  </si>
  <si>
    <t xml:space="preserve">                                                       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физкультурные залы;</t>
  </si>
  <si>
    <t xml:space="preserve"> - число вечерних (сменных) общеобразовательных организаций (включая филиалы), имеющих физкультурные залы</t>
  </si>
  <si>
    <t xml:space="preserve">      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</t>
  </si>
  <si>
    <t xml:space="preserve"> - число вечерних (сменных) общеобразовательных организаций (включая филиалы).</t>
  </si>
  <si>
    <t xml:space="preserve">                                               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плавательные бассейны;</t>
  </si>
  <si>
    <t xml:space="preserve"> - число вечерних (сменных) общеобразовательных организаций (включая филиалы), имеющих плавательные бассейны</t>
  </si>
  <si>
    <t xml:space="preserve">                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</t>
  </si>
  <si>
    <t xml:space="preserve">                  - число вечерних (сменных) общеобразовательных организаций (включая филиалы).</t>
  </si>
  <si>
    <t xml:space="preserve">                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 в отчетном году t;</t>
  </si>
  <si>
    <t xml:space="preserve"> - число вечерних (сменных) общеобразовательных организаций (включая филиалы) в отчетном году t;</t>
  </si>
  <si>
    <t xml:space="preserve">               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 в году t-1, предшествовавшем отчетному году t;</t>
  </si>
  <si>
    <t xml:space="preserve"> - число вечерних (сменных) общеобразовательных организаций (включая филиалы) в году t-1, предшествовавшем отчетному году t.</t>
  </si>
  <si>
    <t xml:space="preserve"> - объем финансирования государственных и муниципальных общеобразовательных организаций (включая филиалы);</t>
  </si>
  <si>
    <t xml:space="preserve"> - объем финансирования частных общеобразовательных организаций (включая филиалы);</t>
  </si>
  <si>
    <t xml:space="preserve"> - среднегодовая численность учащихся государственных и муниципальных общеобразовательных организаций (включая филиалы);</t>
  </si>
  <si>
    <t xml:space="preserve"> - среднегодовая численность учащихся частных общеобразовательных организаций (включая филиалы).</t>
  </si>
  <si>
    <t xml:space="preserve">                       - объем средств от приносящей доход деятельности (внебюджетных средств), поступивших в государственные и муниципальные общеобразовательные организации (включая филиалы);</t>
  </si>
  <si>
    <t xml:space="preserve"> - объем средств от приносящей доход деятельности (внебюджетных средств), поступивших в частные общеобразовательные организации (включая филиалы);</t>
  </si>
  <si>
    <t xml:space="preserve"> - общий объем финансирования государственных и муниципальных общеобразовательных организаций (включая филиалы);</t>
  </si>
  <si>
    <t xml:space="preserve"> - общий объем финансирования частных общеобразовательных организаций (включая филиалы).</t>
  </si>
  <si>
    <t xml:space="preserve">                                   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пожарные краны и рукава;</t>
  </si>
  <si>
    <t xml:space="preserve"> - число вечерних (сменных) общеобразовательных организаций (включая филиалы), имеющих пожарные краны и рукава</t>
  </si>
  <si>
    <t xml:space="preserve">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;</t>
  </si>
  <si>
    <t xml:space="preserve">                     - число вечерних (сменных) общеобразовательных организаций (включая филиалы).</t>
  </si>
  <si>
    <t xml:space="preserve">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дымовые извещатели;</t>
  </si>
  <si>
    <t xml:space="preserve">                   - число вечерних (сменных) общеобразовательных организаций (включая филиалы), имеющих дымовые извещатели;</t>
  </si>
  <si>
    <t xml:space="preserve">             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;</t>
  </si>
  <si>
    <t xml:space="preserve">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"тревожную кнопку";</t>
  </si>
  <si>
    <t xml:space="preserve"> - число вечерних (сменных) общеобразовательных организаций (включая филиалы), имеющих "тревожную кнопку";</t>
  </si>
  <si>
    <t xml:space="preserve"> - число вечерних (сменных) общеобразовательных организаций (включая филиалы</t>
  </si>
  <si>
    <t xml:space="preserve">                                                                                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охрану;</t>
  </si>
  <si>
    <t xml:space="preserve"> - число вечерних (сменных) общеобразовательных организаций (включая филиалы), имеющих охрану;</t>
  </si>
  <si>
    <t xml:space="preserve"> - число вечерних (сменных) общеобразовательных организаций (включая филиалы)</t>
  </si>
  <si>
    <t xml:space="preserve">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систему видеонаблюдения;</t>
  </si>
  <si>
    <t xml:space="preserve"> - число вечерних (сменных) общеобразовательных организаций (включая филиалы), имеющих систему видеонаблюдения;</t>
  </si>
  <si>
    <t xml:space="preserve">                                                                              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здания которых находятся в аварийном состоянии</t>
  </si>
  <si>
    <t xml:space="preserve"> - число вечерних (сменных) общеобразовательных организаций, здания которых находятся в аварийном состоянии (включая филиалы);</t>
  </si>
  <si>
    <t xml:space="preserve">                                                                     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здания которых требуют капитального ремонта</t>
  </si>
  <si>
    <t xml:space="preserve"> - число вечерних (сменных) общеобразовательных организаций (включая филиалы), здания которых требуют капитального ремонта;</t>
  </si>
  <si>
    <t xml:space="preserve">- водопровод - ;</t>
  </si>
  <si>
    <t xml:space="preserve">центральное отопление - ;</t>
  </si>
  <si>
    <t xml:space="preserve">- канализацию - ;</t>
  </si>
  <si>
    <t xml:space="preserve">- водопровод - </t>
  </si>
  <si>
    <t xml:space="preserve">- центральное отопление - ;</t>
  </si>
  <si>
    <t xml:space="preserve">- канализацию - </t>
  </si>
  <si>
    <t xml:space="preserve">ИТОГО:</t>
  </si>
  <si>
    <t xml:space="preserve">города и поселки городского типа</t>
  </si>
  <si>
    <t xml:space="preserve">сельская местность</t>
  </si>
  <si>
    <t xml:space="preserve">10. Развитие системы оценки качества образования и информационной прозрачности системы образования</t>
  </si>
  <si>
    <t xml:space="preserve">10.3. Развитие механизмов государственно-частного управления в системе образования</t>
  </si>
  <si>
    <t xml:space="preserve">10.3.2. Удельный вес числа общеобразовательных организаций, в которых созданы коллегиальные органы управления, в общем числе общеобразовательных организаций</t>
  </si>
  <si>
    <t xml:space="preserve">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в которых созданы коллегиальные органы управления с участием общественности</t>
  </si>
  <si>
    <t xml:space="preserve">Ч - 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1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1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4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0" borderId="2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16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6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16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1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5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1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<Relationship Id="rId44" Type="http://schemas.openxmlformats.org/officeDocument/2006/relationships/image" Target="../media/image44.wmf"/><Relationship Id="rId45" Type="http://schemas.openxmlformats.org/officeDocument/2006/relationships/image" Target="../media/image45.wmf"/><Relationship Id="rId46" Type="http://schemas.openxmlformats.org/officeDocument/2006/relationships/image" Target="../media/image45.wmf"/><Relationship Id="rId47" Type="http://schemas.openxmlformats.org/officeDocument/2006/relationships/image" Target="../media/image46.wmf"/><Relationship Id="rId48" Type="http://schemas.openxmlformats.org/officeDocument/2006/relationships/image" Target="../media/image46.wmf"/><Relationship Id="rId49" Type="http://schemas.openxmlformats.org/officeDocument/2006/relationships/image" Target="../media/image47.wmf"/><Relationship Id="rId50" Type="http://schemas.openxmlformats.org/officeDocument/2006/relationships/image" Target="../media/image47.wmf"/><Relationship Id="rId51" Type="http://schemas.openxmlformats.org/officeDocument/2006/relationships/image" Target="../media/image48.wmf"/><Relationship Id="rId52" Type="http://schemas.openxmlformats.org/officeDocument/2006/relationships/image" Target="../media/image48.wmf"/><Relationship Id="rId53" Type="http://schemas.openxmlformats.org/officeDocument/2006/relationships/image" Target="../media/image49.wmf"/><Relationship Id="rId54" Type="http://schemas.openxmlformats.org/officeDocument/2006/relationships/image" Target="../media/image50.wmf"/><Relationship Id="rId55" Type="http://schemas.openxmlformats.org/officeDocument/2006/relationships/image" Target="../media/image51.wmf"/><Relationship Id="rId56" Type="http://schemas.openxmlformats.org/officeDocument/2006/relationships/image" Target="../media/image52.wmf"/><Relationship Id="rId57" Type="http://schemas.openxmlformats.org/officeDocument/2006/relationships/image" Target="../media/image53.wmf"/><Relationship Id="rId58" Type="http://schemas.openxmlformats.org/officeDocument/2006/relationships/image" Target="../media/image54.wmf"/><Relationship Id="rId59" Type="http://schemas.openxmlformats.org/officeDocument/2006/relationships/image" Target="../media/image55.wmf"/><Relationship Id="rId60" Type="http://schemas.openxmlformats.org/officeDocument/2006/relationships/image" Target="../media/image56.wmf"/><Relationship Id="rId61" Type="http://schemas.openxmlformats.org/officeDocument/2006/relationships/image" Target="../media/image57.wmf"/><Relationship Id="rId62" Type="http://schemas.openxmlformats.org/officeDocument/2006/relationships/image" Target="../media/image58.wmf"/><Relationship Id="rId63" Type="http://schemas.openxmlformats.org/officeDocument/2006/relationships/image" Target="../media/image59.wmf"/><Relationship Id="rId64" Type="http://schemas.openxmlformats.org/officeDocument/2006/relationships/image" Target="../media/image56.wmf"/><Relationship Id="rId65" Type="http://schemas.openxmlformats.org/officeDocument/2006/relationships/image" Target="../media/image57.wmf"/><Relationship Id="rId66" Type="http://schemas.openxmlformats.org/officeDocument/2006/relationships/image" Target="../media/image56.wmf"/><Relationship Id="rId67" Type="http://schemas.openxmlformats.org/officeDocument/2006/relationships/image" Target="../media/image57.wmf"/><Relationship Id="rId68" Type="http://schemas.openxmlformats.org/officeDocument/2006/relationships/image" Target="../media/image60.wmf"/><Relationship Id="rId69" Type="http://schemas.openxmlformats.org/officeDocument/2006/relationships/image" Target="../media/image61.wmf"/><Relationship Id="rId70" Type="http://schemas.openxmlformats.org/officeDocument/2006/relationships/image" Target="../media/image62.wmf"/><Relationship Id="rId71" Type="http://schemas.openxmlformats.org/officeDocument/2006/relationships/image" Target="../media/image63.wmf"/><Relationship Id="rId72" Type="http://schemas.openxmlformats.org/officeDocument/2006/relationships/image" Target="../media/image64.wmf"/><Relationship Id="rId73" Type="http://schemas.openxmlformats.org/officeDocument/2006/relationships/image" Target="../media/image65.wmf"/><Relationship Id="rId74" Type="http://schemas.openxmlformats.org/officeDocument/2006/relationships/image" Target="../media/image66.wmf"/><Relationship Id="rId75" Type="http://schemas.openxmlformats.org/officeDocument/2006/relationships/image" Target="../media/image67.wmf"/><Relationship Id="rId76" Type="http://schemas.openxmlformats.org/officeDocument/2006/relationships/image" Target="../media/image68.wmf"/><Relationship Id="rId77" Type="http://schemas.openxmlformats.org/officeDocument/2006/relationships/image" Target="../media/image69.wmf"/><Relationship Id="rId78" Type="http://schemas.openxmlformats.org/officeDocument/2006/relationships/image" Target="../media/image70.wmf"/><Relationship Id="rId79" Type="http://schemas.openxmlformats.org/officeDocument/2006/relationships/image" Target="../media/image71.wmf"/><Relationship Id="rId80" Type="http://schemas.openxmlformats.org/officeDocument/2006/relationships/image" Target="../media/image72.wmf"/><Relationship Id="rId81" Type="http://schemas.openxmlformats.org/officeDocument/2006/relationships/image" Target="../media/image73.wmf"/><Relationship Id="rId82" Type="http://schemas.openxmlformats.org/officeDocument/2006/relationships/image" Target="../media/image74.wmf"/><Relationship Id="rId83" Type="http://schemas.openxmlformats.org/officeDocument/2006/relationships/image" Target="../media/image75.wmf"/><Relationship Id="rId84" Type="http://schemas.openxmlformats.org/officeDocument/2006/relationships/image" Target="../media/image76.wmf"/><Relationship Id="rId85" Type="http://schemas.openxmlformats.org/officeDocument/2006/relationships/image" Target="../media/image77.wmf"/><Relationship Id="rId86" Type="http://schemas.openxmlformats.org/officeDocument/2006/relationships/image" Target="../media/image78.wmf"/><Relationship Id="rId87" Type="http://schemas.openxmlformats.org/officeDocument/2006/relationships/image" Target="../media/image79.wmf"/><Relationship Id="rId88" Type="http://schemas.openxmlformats.org/officeDocument/2006/relationships/image" Target="../media/image80.wmf"/><Relationship Id="rId89" Type="http://schemas.openxmlformats.org/officeDocument/2006/relationships/image" Target="../media/image81.wmf"/><Relationship Id="rId90" Type="http://schemas.openxmlformats.org/officeDocument/2006/relationships/image" Target="../media/image82.wmf"/><Relationship Id="rId91" Type="http://schemas.openxmlformats.org/officeDocument/2006/relationships/image" Target="../media/image83.wmf"/><Relationship Id="rId92" Type="http://schemas.openxmlformats.org/officeDocument/2006/relationships/image" Target="../media/image84.wmf"/><Relationship Id="rId93" Type="http://schemas.openxmlformats.org/officeDocument/2006/relationships/image" Target="../media/image85.wmf"/><Relationship Id="rId94" Type="http://schemas.openxmlformats.org/officeDocument/2006/relationships/image" Target="../media/image86.wmf"/><Relationship Id="rId95" Type="http://schemas.openxmlformats.org/officeDocument/2006/relationships/image" Target="../media/image87.wmf"/><Relationship Id="rId96" Type="http://schemas.openxmlformats.org/officeDocument/2006/relationships/image" Target="../media/image88.wmf"/><Relationship Id="rId97" Type="http://schemas.openxmlformats.org/officeDocument/2006/relationships/image" Target="../media/image89.wmf"/><Relationship Id="rId98" Type="http://schemas.openxmlformats.org/officeDocument/2006/relationships/image" Target="../media/image90.wmf"/><Relationship Id="rId99" Type="http://schemas.openxmlformats.org/officeDocument/2006/relationships/image" Target="../media/image91.wmf"/><Relationship Id="rId100" Type="http://schemas.openxmlformats.org/officeDocument/2006/relationships/image" Target="../media/image92.wmf"/><Relationship Id="rId101" Type="http://schemas.openxmlformats.org/officeDocument/2006/relationships/image" Target="../media/image93.wmf"/><Relationship Id="rId102" Type="http://schemas.openxmlformats.org/officeDocument/2006/relationships/image" Target="../media/image94.wmf"/><Relationship Id="rId103" Type="http://schemas.openxmlformats.org/officeDocument/2006/relationships/image" Target="../media/image95.wmf"/><Relationship Id="rId104" Type="http://schemas.openxmlformats.org/officeDocument/2006/relationships/image" Target="../media/image96.wmf"/><Relationship Id="rId105" Type="http://schemas.openxmlformats.org/officeDocument/2006/relationships/image" Target="../media/image96.wmf"/><Relationship Id="rId106" Type="http://schemas.openxmlformats.org/officeDocument/2006/relationships/image" Target="../media/image9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362880</xdr:colOff>
      <xdr:row>3</xdr:row>
      <xdr:rowOff>231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752120" y="1400040"/>
          <a:ext cx="3628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432360</xdr:colOff>
      <xdr:row>3</xdr:row>
      <xdr:rowOff>231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029040" y="1400040"/>
          <a:ext cx="4323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2520</xdr:colOff>
      <xdr:row>3</xdr:row>
      <xdr:rowOff>2311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323600" y="1400040"/>
          <a:ext cx="36252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406800</xdr:colOff>
      <xdr:row>3</xdr:row>
      <xdr:rowOff>2311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5635800" y="1400040"/>
          <a:ext cx="4068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54240</xdr:colOff>
      <xdr:row>3</xdr:row>
      <xdr:rowOff>2113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6921360" y="1400040"/>
          <a:ext cx="3542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0</xdr:colOff>
      <xdr:row>3</xdr:row>
      <xdr:rowOff>0</xdr:rowOff>
    </xdr:from>
    <xdr:to>
      <xdr:col>8</xdr:col>
      <xdr:colOff>425520</xdr:colOff>
      <xdr:row>3</xdr:row>
      <xdr:rowOff>2113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8877240" y="1400040"/>
          <a:ext cx="41616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44880</xdr:colOff>
      <xdr:row>3</xdr:row>
      <xdr:rowOff>2016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2910320" y="1400040"/>
          <a:ext cx="3448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345600</xdr:colOff>
      <xdr:row>3</xdr:row>
      <xdr:rowOff>23112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6837560" y="1400040"/>
          <a:ext cx="3456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80880</xdr:colOff>
      <xdr:row>3</xdr:row>
      <xdr:rowOff>2311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8651960" y="1400040"/>
          <a:ext cx="3808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97440</xdr:colOff>
      <xdr:row>3</xdr:row>
      <xdr:rowOff>2311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24588000" y="1400040"/>
          <a:ext cx="39744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3560</xdr:colOff>
      <xdr:row>3</xdr:row>
      <xdr:rowOff>0</xdr:rowOff>
    </xdr:from>
    <xdr:to>
      <xdr:col>24</xdr:col>
      <xdr:colOff>309240</xdr:colOff>
      <xdr:row>3</xdr:row>
      <xdr:rowOff>20160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31033440" y="1400040"/>
          <a:ext cx="2656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88200</xdr:colOff>
      <xdr:row>3</xdr:row>
      <xdr:rowOff>10080</xdr:rowOff>
    </xdr:from>
    <xdr:to>
      <xdr:col>30</xdr:col>
      <xdr:colOff>397440</xdr:colOff>
      <xdr:row>3</xdr:row>
      <xdr:rowOff>2210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36290880" y="1410120"/>
          <a:ext cx="30924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</xdr:row>
      <xdr:rowOff>19800</xdr:rowOff>
    </xdr:from>
    <xdr:to>
      <xdr:col>31</xdr:col>
      <xdr:colOff>363240</xdr:colOff>
      <xdr:row>3</xdr:row>
      <xdr:rowOff>2210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37761480" y="1419840"/>
          <a:ext cx="36324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</xdr:row>
      <xdr:rowOff>0</xdr:rowOff>
    </xdr:from>
    <xdr:to>
      <xdr:col>32</xdr:col>
      <xdr:colOff>379800</xdr:colOff>
      <xdr:row>3</xdr:row>
      <xdr:rowOff>24588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39267720" y="1400040"/>
          <a:ext cx="3798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</xdr:row>
      <xdr:rowOff>0</xdr:rowOff>
    </xdr:from>
    <xdr:to>
      <xdr:col>33</xdr:col>
      <xdr:colOff>344160</xdr:colOff>
      <xdr:row>3</xdr:row>
      <xdr:rowOff>24588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40676760" y="1400040"/>
          <a:ext cx="3441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185760</xdr:colOff>
      <xdr:row>3</xdr:row>
      <xdr:rowOff>2311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42006600" y="1400040"/>
          <a:ext cx="1857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</xdr:row>
      <xdr:rowOff>0</xdr:rowOff>
    </xdr:from>
    <xdr:to>
      <xdr:col>36</xdr:col>
      <xdr:colOff>362160</xdr:colOff>
      <xdr:row>3</xdr:row>
      <xdr:rowOff>2113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44472240" y="1400040"/>
          <a:ext cx="36216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2560</xdr:colOff>
      <xdr:row>3</xdr:row>
      <xdr:rowOff>0</xdr:rowOff>
    </xdr:from>
    <xdr:to>
      <xdr:col>37</xdr:col>
      <xdr:colOff>432000</xdr:colOff>
      <xdr:row>3</xdr:row>
      <xdr:rowOff>1915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45625320" y="1400040"/>
          <a:ext cx="379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640</xdr:colOff>
      <xdr:row>3</xdr:row>
      <xdr:rowOff>0</xdr:rowOff>
    </xdr:from>
    <xdr:to>
      <xdr:col>38</xdr:col>
      <xdr:colOff>390240</xdr:colOff>
      <xdr:row>3</xdr:row>
      <xdr:rowOff>18180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46260000" y="1400040"/>
          <a:ext cx="3366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458640</xdr:colOff>
      <xdr:row>3</xdr:row>
      <xdr:rowOff>24588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47685960" y="1400040"/>
          <a:ext cx="4586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3</xdr:row>
      <xdr:rowOff>0</xdr:rowOff>
    </xdr:from>
    <xdr:to>
      <xdr:col>40</xdr:col>
      <xdr:colOff>477000</xdr:colOff>
      <xdr:row>3</xdr:row>
      <xdr:rowOff>24588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48715920" y="1400040"/>
          <a:ext cx="4770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1</xdr:col>
      <xdr:colOff>546480</xdr:colOff>
      <xdr:row>3</xdr:row>
      <xdr:rowOff>24588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50389200" y="1400040"/>
          <a:ext cx="5464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</xdr:row>
      <xdr:rowOff>0</xdr:rowOff>
    </xdr:from>
    <xdr:to>
      <xdr:col>46</xdr:col>
      <xdr:colOff>326160</xdr:colOff>
      <xdr:row>4</xdr:row>
      <xdr:rowOff>23652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54069120" y="2657520"/>
          <a:ext cx="3261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4</xdr:row>
      <xdr:rowOff>0</xdr:rowOff>
    </xdr:from>
    <xdr:to>
      <xdr:col>47</xdr:col>
      <xdr:colOff>361440</xdr:colOff>
      <xdr:row>4</xdr:row>
      <xdr:rowOff>23652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54711720" y="2657520"/>
          <a:ext cx="361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4</xdr:row>
      <xdr:rowOff>0</xdr:rowOff>
    </xdr:from>
    <xdr:to>
      <xdr:col>48</xdr:col>
      <xdr:colOff>326160</xdr:colOff>
      <xdr:row>4</xdr:row>
      <xdr:rowOff>2365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55354320" y="2657520"/>
          <a:ext cx="3261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</xdr:row>
      <xdr:rowOff>0</xdr:rowOff>
    </xdr:from>
    <xdr:to>
      <xdr:col>49</xdr:col>
      <xdr:colOff>361440</xdr:colOff>
      <xdr:row>4</xdr:row>
      <xdr:rowOff>23652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55996920" y="2657520"/>
          <a:ext cx="361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4</xdr:row>
      <xdr:rowOff>0</xdr:rowOff>
    </xdr:from>
    <xdr:to>
      <xdr:col>50</xdr:col>
      <xdr:colOff>405360</xdr:colOff>
      <xdr:row>4</xdr:row>
      <xdr:rowOff>23652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56639520" y="2657520"/>
          <a:ext cx="4053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4</xdr:row>
      <xdr:rowOff>0</xdr:rowOff>
    </xdr:from>
    <xdr:to>
      <xdr:col>51</xdr:col>
      <xdr:colOff>361440</xdr:colOff>
      <xdr:row>4</xdr:row>
      <xdr:rowOff>23652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57282120" y="2657520"/>
          <a:ext cx="3614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3</xdr:row>
      <xdr:rowOff>0</xdr:rowOff>
    </xdr:from>
    <xdr:to>
      <xdr:col>52</xdr:col>
      <xdr:colOff>265320</xdr:colOff>
      <xdr:row>3</xdr:row>
      <xdr:rowOff>20160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57924720" y="1400040"/>
          <a:ext cx="2653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3</xdr:col>
      <xdr:colOff>299880</xdr:colOff>
      <xdr:row>3</xdr:row>
      <xdr:rowOff>20160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58919760" y="1400040"/>
          <a:ext cx="2998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33960</xdr:colOff>
      <xdr:row>3</xdr:row>
      <xdr:rowOff>0</xdr:rowOff>
    </xdr:from>
    <xdr:to>
      <xdr:col>63</xdr:col>
      <xdr:colOff>300960</xdr:colOff>
      <xdr:row>3</xdr:row>
      <xdr:rowOff>3045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68587200" y="1400040"/>
          <a:ext cx="309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836640</xdr:colOff>
      <xdr:row>3</xdr:row>
      <xdr:rowOff>19800</xdr:rowOff>
    </xdr:from>
    <xdr:to>
      <xdr:col>66</xdr:col>
      <xdr:colOff>502560</xdr:colOff>
      <xdr:row>3</xdr:row>
      <xdr:rowOff>2311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71378640" y="1419840"/>
          <a:ext cx="52020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3</xdr:row>
      <xdr:rowOff>0</xdr:rowOff>
    </xdr:from>
    <xdr:to>
      <xdr:col>56</xdr:col>
      <xdr:colOff>380160</xdr:colOff>
      <xdr:row>3</xdr:row>
      <xdr:rowOff>20160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61384680" y="1400040"/>
          <a:ext cx="38016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101600</xdr:colOff>
      <xdr:row>3</xdr:row>
      <xdr:rowOff>29520</xdr:rowOff>
    </xdr:from>
    <xdr:to>
      <xdr:col>58</xdr:col>
      <xdr:colOff>27000</xdr:colOff>
      <xdr:row>3</xdr:row>
      <xdr:rowOff>18180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62486280" y="1429560"/>
          <a:ext cx="1311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3</xdr:row>
      <xdr:rowOff>0</xdr:rowOff>
    </xdr:from>
    <xdr:to>
      <xdr:col>58</xdr:col>
      <xdr:colOff>432360</xdr:colOff>
      <xdr:row>3</xdr:row>
      <xdr:rowOff>20160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63771120" y="1400040"/>
          <a:ext cx="43236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3</xdr:row>
      <xdr:rowOff>0</xdr:rowOff>
    </xdr:from>
    <xdr:to>
      <xdr:col>59</xdr:col>
      <xdr:colOff>361800</xdr:colOff>
      <xdr:row>3</xdr:row>
      <xdr:rowOff>23580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64660320" y="1400040"/>
          <a:ext cx="3618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0</xdr:colOff>
      <xdr:row>3</xdr:row>
      <xdr:rowOff>0</xdr:rowOff>
    </xdr:from>
    <xdr:to>
      <xdr:col>60</xdr:col>
      <xdr:colOff>379440</xdr:colOff>
      <xdr:row>3</xdr:row>
      <xdr:rowOff>21132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65549160" y="1400040"/>
          <a:ext cx="379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3</xdr:row>
      <xdr:rowOff>0</xdr:rowOff>
    </xdr:from>
    <xdr:to>
      <xdr:col>61</xdr:col>
      <xdr:colOff>766440</xdr:colOff>
      <xdr:row>3</xdr:row>
      <xdr:rowOff>20160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67055400" y="1400040"/>
          <a:ext cx="76644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0</xdr:colOff>
      <xdr:row>3</xdr:row>
      <xdr:rowOff>0</xdr:rowOff>
    </xdr:from>
    <xdr:to>
      <xdr:col>68</xdr:col>
      <xdr:colOff>512640</xdr:colOff>
      <xdr:row>3</xdr:row>
      <xdr:rowOff>23580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72681480" y="1400040"/>
          <a:ext cx="5126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0</xdr:colOff>
      <xdr:row>3</xdr:row>
      <xdr:rowOff>0</xdr:rowOff>
    </xdr:from>
    <xdr:to>
      <xdr:col>69</xdr:col>
      <xdr:colOff>407160</xdr:colOff>
      <xdr:row>3</xdr:row>
      <xdr:rowOff>21132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76090680" y="1400040"/>
          <a:ext cx="40716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504000</xdr:colOff>
      <xdr:row>3</xdr:row>
      <xdr:rowOff>23580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78151320" y="1400040"/>
          <a:ext cx="504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433440</xdr:colOff>
      <xdr:row>3</xdr:row>
      <xdr:rowOff>21132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81278640" y="1400040"/>
          <a:ext cx="433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3</xdr:row>
      <xdr:rowOff>0</xdr:rowOff>
    </xdr:from>
    <xdr:to>
      <xdr:col>74</xdr:col>
      <xdr:colOff>564480</xdr:colOff>
      <xdr:row>3</xdr:row>
      <xdr:rowOff>23580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83286720" y="1400040"/>
          <a:ext cx="5644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3</xdr:row>
      <xdr:rowOff>0</xdr:rowOff>
    </xdr:from>
    <xdr:to>
      <xdr:col>75</xdr:col>
      <xdr:colOff>565920</xdr:colOff>
      <xdr:row>3</xdr:row>
      <xdr:rowOff>23580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84977640" y="1400040"/>
          <a:ext cx="5659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3</xdr:row>
      <xdr:rowOff>0</xdr:rowOff>
    </xdr:from>
    <xdr:to>
      <xdr:col>76</xdr:col>
      <xdr:colOff>450720</xdr:colOff>
      <xdr:row>3</xdr:row>
      <xdr:rowOff>23580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86712480" y="1400040"/>
          <a:ext cx="4507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8640</xdr:colOff>
      <xdr:row>3</xdr:row>
      <xdr:rowOff>68760</xdr:rowOff>
    </xdr:from>
    <xdr:to>
      <xdr:col>77</xdr:col>
      <xdr:colOff>467640</xdr:colOff>
      <xdr:row>3</xdr:row>
      <xdr:rowOff>3045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87804360" y="1468800"/>
          <a:ext cx="45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0</xdr:colOff>
      <xdr:row>3</xdr:row>
      <xdr:rowOff>0</xdr:rowOff>
    </xdr:from>
    <xdr:to>
      <xdr:col>78</xdr:col>
      <xdr:colOff>477000</xdr:colOff>
      <xdr:row>3</xdr:row>
      <xdr:rowOff>23580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88896240" y="1400040"/>
          <a:ext cx="477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0</xdr:colOff>
      <xdr:row>3</xdr:row>
      <xdr:rowOff>0</xdr:rowOff>
    </xdr:from>
    <xdr:to>
      <xdr:col>79</xdr:col>
      <xdr:colOff>477000</xdr:colOff>
      <xdr:row>3</xdr:row>
      <xdr:rowOff>23580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90032040" y="1400040"/>
          <a:ext cx="477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3</xdr:row>
      <xdr:rowOff>0</xdr:rowOff>
    </xdr:from>
    <xdr:to>
      <xdr:col>80</xdr:col>
      <xdr:colOff>415080</xdr:colOff>
      <xdr:row>3</xdr:row>
      <xdr:rowOff>23580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91141560" y="1400040"/>
          <a:ext cx="4150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3</xdr:row>
      <xdr:rowOff>0</xdr:rowOff>
    </xdr:from>
    <xdr:to>
      <xdr:col>81</xdr:col>
      <xdr:colOff>414720</xdr:colOff>
      <xdr:row>3</xdr:row>
      <xdr:rowOff>23580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92180520" y="1400040"/>
          <a:ext cx="4147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0</xdr:colOff>
      <xdr:row>3</xdr:row>
      <xdr:rowOff>0</xdr:rowOff>
    </xdr:from>
    <xdr:to>
      <xdr:col>82</xdr:col>
      <xdr:colOff>432360</xdr:colOff>
      <xdr:row>3</xdr:row>
      <xdr:rowOff>23580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93281040" y="1400040"/>
          <a:ext cx="4323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0</xdr:colOff>
      <xdr:row>3</xdr:row>
      <xdr:rowOff>0</xdr:rowOff>
    </xdr:from>
    <xdr:to>
      <xdr:col>83</xdr:col>
      <xdr:colOff>433440</xdr:colOff>
      <xdr:row>3</xdr:row>
      <xdr:rowOff>23580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94487400" y="1400040"/>
          <a:ext cx="4334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0</xdr:colOff>
      <xdr:row>3</xdr:row>
      <xdr:rowOff>0</xdr:rowOff>
    </xdr:from>
    <xdr:to>
      <xdr:col>85</xdr:col>
      <xdr:colOff>485640</xdr:colOff>
      <xdr:row>3</xdr:row>
      <xdr:rowOff>23580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96450840" y="1400040"/>
          <a:ext cx="4856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0</xdr:colOff>
      <xdr:row>3</xdr:row>
      <xdr:rowOff>0</xdr:rowOff>
    </xdr:from>
    <xdr:to>
      <xdr:col>86</xdr:col>
      <xdr:colOff>512280</xdr:colOff>
      <xdr:row>3</xdr:row>
      <xdr:rowOff>23580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98159400" y="1400040"/>
          <a:ext cx="5122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0</xdr:colOff>
      <xdr:row>3</xdr:row>
      <xdr:rowOff>0</xdr:rowOff>
    </xdr:from>
    <xdr:to>
      <xdr:col>87</xdr:col>
      <xdr:colOff>397440</xdr:colOff>
      <xdr:row>3</xdr:row>
      <xdr:rowOff>21132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99084240" y="1400040"/>
          <a:ext cx="397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0</xdr:colOff>
      <xdr:row>3</xdr:row>
      <xdr:rowOff>0</xdr:rowOff>
    </xdr:from>
    <xdr:to>
      <xdr:col>88</xdr:col>
      <xdr:colOff>432360</xdr:colOff>
      <xdr:row>3</xdr:row>
      <xdr:rowOff>21132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00686960" y="1400040"/>
          <a:ext cx="43236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0</xdr:colOff>
      <xdr:row>3</xdr:row>
      <xdr:rowOff>0</xdr:rowOff>
    </xdr:from>
    <xdr:to>
      <xdr:col>90</xdr:col>
      <xdr:colOff>326880</xdr:colOff>
      <xdr:row>3</xdr:row>
      <xdr:rowOff>23112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02121920" y="1400040"/>
          <a:ext cx="3268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3</xdr:row>
      <xdr:rowOff>0</xdr:rowOff>
    </xdr:from>
    <xdr:to>
      <xdr:col>93</xdr:col>
      <xdr:colOff>361440</xdr:colOff>
      <xdr:row>3</xdr:row>
      <xdr:rowOff>24588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104543280" y="1400040"/>
          <a:ext cx="361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0</xdr:colOff>
      <xdr:row>3</xdr:row>
      <xdr:rowOff>0</xdr:rowOff>
    </xdr:from>
    <xdr:to>
      <xdr:col>94</xdr:col>
      <xdr:colOff>405720</xdr:colOff>
      <xdr:row>3</xdr:row>
      <xdr:rowOff>24588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05679080" y="1400040"/>
          <a:ext cx="4057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0</xdr:colOff>
      <xdr:row>3</xdr:row>
      <xdr:rowOff>0</xdr:rowOff>
    </xdr:from>
    <xdr:to>
      <xdr:col>95</xdr:col>
      <xdr:colOff>264600</xdr:colOff>
      <xdr:row>3</xdr:row>
      <xdr:rowOff>20160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06322040" y="1400040"/>
          <a:ext cx="26460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0</xdr:colOff>
      <xdr:row>3</xdr:row>
      <xdr:rowOff>0</xdr:rowOff>
    </xdr:from>
    <xdr:to>
      <xdr:col>96</xdr:col>
      <xdr:colOff>299880</xdr:colOff>
      <xdr:row>3</xdr:row>
      <xdr:rowOff>20160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107210880" y="1400040"/>
          <a:ext cx="2998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0</xdr:colOff>
      <xdr:row>3</xdr:row>
      <xdr:rowOff>0</xdr:rowOff>
    </xdr:from>
    <xdr:to>
      <xdr:col>98</xdr:col>
      <xdr:colOff>406440</xdr:colOff>
      <xdr:row>3</xdr:row>
      <xdr:rowOff>23580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08496080" y="1400040"/>
          <a:ext cx="4064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0</xdr:colOff>
      <xdr:row>3</xdr:row>
      <xdr:rowOff>0</xdr:rowOff>
    </xdr:from>
    <xdr:to>
      <xdr:col>99</xdr:col>
      <xdr:colOff>458280</xdr:colOff>
      <xdr:row>3</xdr:row>
      <xdr:rowOff>23580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109605600" y="1400040"/>
          <a:ext cx="4582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0</xdr:colOff>
      <xdr:row>3</xdr:row>
      <xdr:rowOff>0</xdr:rowOff>
    </xdr:from>
    <xdr:to>
      <xdr:col>100</xdr:col>
      <xdr:colOff>264960</xdr:colOff>
      <xdr:row>3</xdr:row>
      <xdr:rowOff>20160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110300760" y="1400040"/>
          <a:ext cx="26496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0</xdr:colOff>
      <xdr:row>3</xdr:row>
      <xdr:rowOff>0</xdr:rowOff>
    </xdr:from>
    <xdr:to>
      <xdr:col>101</xdr:col>
      <xdr:colOff>299880</xdr:colOff>
      <xdr:row>3</xdr:row>
      <xdr:rowOff>20160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111207600" y="1400040"/>
          <a:ext cx="2998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0</xdr:colOff>
      <xdr:row>3</xdr:row>
      <xdr:rowOff>0</xdr:rowOff>
    </xdr:from>
    <xdr:to>
      <xdr:col>103</xdr:col>
      <xdr:colOff>264960</xdr:colOff>
      <xdr:row>3</xdr:row>
      <xdr:rowOff>20160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112492800" y="1400040"/>
          <a:ext cx="26496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3</xdr:row>
      <xdr:rowOff>0</xdr:rowOff>
    </xdr:from>
    <xdr:to>
      <xdr:col>104</xdr:col>
      <xdr:colOff>300240</xdr:colOff>
      <xdr:row>3</xdr:row>
      <xdr:rowOff>20160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113505480" y="1400040"/>
          <a:ext cx="30024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3</xdr:row>
      <xdr:rowOff>0</xdr:rowOff>
    </xdr:from>
    <xdr:to>
      <xdr:col>105</xdr:col>
      <xdr:colOff>555840</xdr:colOff>
      <xdr:row>3</xdr:row>
      <xdr:rowOff>24588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114148080" y="1400040"/>
          <a:ext cx="5558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0</xdr:colOff>
      <xdr:row>3</xdr:row>
      <xdr:rowOff>0</xdr:rowOff>
    </xdr:from>
    <xdr:to>
      <xdr:col>106</xdr:col>
      <xdr:colOff>581760</xdr:colOff>
      <xdr:row>3</xdr:row>
      <xdr:rowOff>24588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115266600" y="1400040"/>
          <a:ext cx="5817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0</xdr:colOff>
      <xdr:row>3</xdr:row>
      <xdr:rowOff>0</xdr:rowOff>
    </xdr:from>
    <xdr:to>
      <xdr:col>108</xdr:col>
      <xdr:colOff>405360</xdr:colOff>
      <xdr:row>3</xdr:row>
      <xdr:rowOff>23112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117159480" y="1400040"/>
          <a:ext cx="4053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0</xdr:colOff>
      <xdr:row>3</xdr:row>
      <xdr:rowOff>0</xdr:rowOff>
    </xdr:from>
    <xdr:to>
      <xdr:col>109</xdr:col>
      <xdr:colOff>379080</xdr:colOff>
      <xdr:row>3</xdr:row>
      <xdr:rowOff>23112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117775440" y="1400040"/>
          <a:ext cx="3790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0</xdr:colOff>
      <xdr:row>3</xdr:row>
      <xdr:rowOff>0</xdr:rowOff>
    </xdr:from>
    <xdr:to>
      <xdr:col>110</xdr:col>
      <xdr:colOff>379080</xdr:colOff>
      <xdr:row>3</xdr:row>
      <xdr:rowOff>23112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118418040" y="1400040"/>
          <a:ext cx="3790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0</xdr:colOff>
      <xdr:row>3</xdr:row>
      <xdr:rowOff>0</xdr:rowOff>
    </xdr:from>
    <xdr:to>
      <xdr:col>111</xdr:col>
      <xdr:colOff>379080</xdr:colOff>
      <xdr:row>3</xdr:row>
      <xdr:rowOff>23112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119060640" y="1400040"/>
          <a:ext cx="3790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3</xdr:row>
      <xdr:rowOff>0</xdr:rowOff>
    </xdr:from>
    <xdr:to>
      <xdr:col>113</xdr:col>
      <xdr:colOff>458280</xdr:colOff>
      <xdr:row>3</xdr:row>
      <xdr:rowOff>23112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120345840" y="1400040"/>
          <a:ext cx="4582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0</xdr:colOff>
      <xdr:row>3</xdr:row>
      <xdr:rowOff>0</xdr:rowOff>
    </xdr:from>
    <xdr:to>
      <xdr:col>114</xdr:col>
      <xdr:colOff>467640</xdr:colOff>
      <xdr:row>3</xdr:row>
      <xdr:rowOff>23112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120988440" y="1400040"/>
          <a:ext cx="46764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0</xdr:colOff>
      <xdr:row>3</xdr:row>
      <xdr:rowOff>0</xdr:rowOff>
    </xdr:from>
    <xdr:to>
      <xdr:col>115</xdr:col>
      <xdr:colOff>388080</xdr:colOff>
      <xdr:row>3</xdr:row>
      <xdr:rowOff>23112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121763160" y="1400040"/>
          <a:ext cx="3880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0</xdr:colOff>
      <xdr:row>3</xdr:row>
      <xdr:rowOff>0</xdr:rowOff>
    </xdr:from>
    <xdr:to>
      <xdr:col>116</xdr:col>
      <xdr:colOff>388080</xdr:colOff>
      <xdr:row>3</xdr:row>
      <xdr:rowOff>23112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122379120" y="1400040"/>
          <a:ext cx="3880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3</xdr:row>
      <xdr:rowOff>0</xdr:rowOff>
    </xdr:from>
    <xdr:to>
      <xdr:col>118</xdr:col>
      <xdr:colOff>414720</xdr:colOff>
      <xdr:row>3</xdr:row>
      <xdr:rowOff>24588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123646680" y="1400040"/>
          <a:ext cx="4147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0</xdr:colOff>
      <xdr:row>3</xdr:row>
      <xdr:rowOff>0</xdr:rowOff>
    </xdr:from>
    <xdr:to>
      <xdr:col>119</xdr:col>
      <xdr:colOff>449280</xdr:colOff>
      <xdr:row>3</xdr:row>
      <xdr:rowOff>24588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124747200" y="1400040"/>
          <a:ext cx="4492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0</xdr:colOff>
      <xdr:row>3</xdr:row>
      <xdr:rowOff>0</xdr:rowOff>
    </xdr:from>
    <xdr:to>
      <xdr:col>120</xdr:col>
      <xdr:colOff>264600</xdr:colOff>
      <xdr:row>3</xdr:row>
      <xdr:rowOff>20160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125389800" y="1400040"/>
          <a:ext cx="26460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0</xdr:colOff>
      <xdr:row>3</xdr:row>
      <xdr:rowOff>0</xdr:rowOff>
    </xdr:from>
    <xdr:to>
      <xdr:col>121</xdr:col>
      <xdr:colOff>300240</xdr:colOff>
      <xdr:row>3</xdr:row>
      <xdr:rowOff>20160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126296280" y="1400040"/>
          <a:ext cx="30024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0</xdr:colOff>
      <xdr:row>3</xdr:row>
      <xdr:rowOff>0</xdr:rowOff>
    </xdr:from>
    <xdr:to>
      <xdr:col>123</xdr:col>
      <xdr:colOff>361800</xdr:colOff>
      <xdr:row>3</xdr:row>
      <xdr:rowOff>23580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127581840" y="1400040"/>
          <a:ext cx="3618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0</xdr:colOff>
      <xdr:row>3</xdr:row>
      <xdr:rowOff>0</xdr:rowOff>
    </xdr:from>
    <xdr:to>
      <xdr:col>124</xdr:col>
      <xdr:colOff>414360</xdr:colOff>
      <xdr:row>3</xdr:row>
      <xdr:rowOff>23580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128656080" y="1400040"/>
          <a:ext cx="4143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0</xdr:colOff>
      <xdr:row>3</xdr:row>
      <xdr:rowOff>0</xdr:rowOff>
    </xdr:from>
    <xdr:to>
      <xdr:col>125</xdr:col>
      <xdr:colOff>265320</xdr:colOff>
      <xdr:row>3</xdr:row>
      <xdr:rowOff>20160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129298680" y="1400040"/>
          <a:ext cx="2653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0</xdr:colOff>
      <xdr:row>3</xdr:row>
      <xdr:rowOff>0</xdr:rowOff>
    </xdr:from>
    <xdr:to>
      <xdr:col>126</xdr:col>
      <xdr:colOff>308520</xdr:colOff>
      <xdr:row>3</xdr:row>
      <xdr:rowOff>20160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130258080" y="1400040"/>
          <a:ext cx="3085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0</xdr:colOff>
      <xdr:row>3</xdr:row>
      <xdr:rowOff>0</xdr:rowOff>
    </xdr:from>
    <xdr:to>
      <xdr:col>128</xdr:col>
      <xdr:colOff>362160</xdr:colOff>
      <xdr:row>3</xdr:row>
      <xdr:rowOff>23580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131578200" y="1400040"/>
          <a:ext cx="3621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</xdr:row>
      <xdr:rowOff>0</xdr:rowOff>
    </xdr:from>
    <xdr:to>
      <xdr:col>129</xdr:col>
      <xdr:colOff>405360</xdr:colOff>
      <xdr:row>3</xdr:row>
      <xdr:rowOff>23580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132643800" y="1400040"/>
          <a:ext cx="4053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0</xdr:colOff>
      <xdr:row>3</xdr:row>
      <xdr:rowOff>0</xdr:rowOff>
    </xdr:from>
    <xdr:to>
      <xdr:col>130</xdr:col>
      <xdr:colOff>264960</xdr:colOff>
      <xdr:row>3</xdr:row>
      <xdr:rowOff>20160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133286400" y="1400040"/>
          <a:ext cx="26496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0</xdr:colOff>
      <xdr:row>3</xdr:row>
      <xdr:rowOff>0</xdr:rowOff>
    </xdr:from>
    <xdr:to>
      <xdr:col>131</xdr:col>
      <xdr:colOff>300240</xdr:colOff>
      <xdr:row>3</xdr:row>
      <xdr:rowOff>20160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133929000" y="1400040"/>
          <a:ext cx="30024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0</xdr:colOff>
      <xdr:row>3</xdr:row>
      <xdr:rowOff>0</xdr:rowOff>
    </xdr:from>
    <xdr:to>
      <xdr:col>133</xdr:col>
      <xdr:colOff>415440</xdr:colOff>
      <xdr:row>3</xdr:row>
      <xdr:rowOff>24588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135214200" y="1400040"/>
          <a:ext cx="4154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0</xdr:colOff>
      <xdr:row>3</xdr:row>
      <xdr:rowOff>0</xdr:rowOff>
    </xdr:from>
    <xdr:to>
      <xdr:col>134</xdr:col>
      <xdr:colOff>449280</xdr:colOff>
      <xdr:row>3</xdr:row>
      <xdr:rowOff>24588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136279800" y="1400040"/>
          <a:ext cx="4492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3</xdr:row>
      <xdr:rowOff>0</xdr:rowOff>
    </xdr:from>
    <xdr:to>
      <xdr:col>135</xdr:col>
      <xdr:colOff>265320</xdr:colOff>
      <xdr:row>3</xdr:row>
      <xdr:rowOff>20160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136922400" y="1400040"/>
          <a:ext cx="2653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0</xdr:colOff>
      <xdr:row>3</xdr:row>
      <xdr:rowOff>0</xdr:rowOff>
    </xdr:from>
    <xdr:to>
      <xdr:col>136</xdr:col>
      <xdr:colOff>299880</xdr:colOff>
      <xdr:row>3</xdr:row>
      <xdr:rowOff>20160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137776680" y="1400040"/>
          <a:ext cx="2998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0</xdr:colOff>
      <xdr:row>3</xdr:row>
      <xdr:rowOff>0</xdr:rowOff>
    </xdr:from>
    <xdr:to>
      <xdr:col>138</xdr:col>
      <xdr:colOff>361800</xdr:colOff>
      <xdr:row>3</xdr:row>
      <xdr:rowOff>23580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139061880" y="1400040"/>
          <a:ext cx="3618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0</xdr:colOff>
      <xdr:row>3</xdr:row>
      <xdr:rowOff>0</xdr:rowOff>
    </xdr:from>
    <xdr:to>
      <xdr:col>139</xdr:col>
      <xdr:colOff>405360</xdr:colOff>
      <xdr:row>3</xdr:row>
      <xdr:rowOff>23580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140171040" y="1400040"/>
          <a:ext cx="4053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0</xdr:colOff>
      <xdr:row>3</xdr:row>
      <xdr:rowOff>0</xdr:rowOff>
    </xdr:from>
    <xdr:to>
      <xdr:col>140</xdr:col>
      <xdr:colOff>264960</xdr:colOff>
      <xdr:row>3</xdr:row>
      <xdr:rowOff>20160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140813640" y="1400040"/>
          <a:ext cx="26496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0</xdr:colOff>
      <xdr:row>3</xdr:row>
      <xdr:rowOff>0</xdr:rowOff>
    </xdr:from>
    <xdr:to>
      <xdr:col>141</xdr:col>
      <xdr:colOff>299880</xdr:colOff>
      <xdr:row>3</xdr:row>
      <xdr:rowOff>20160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141711840" y="1400040"/>
          <a:ext cx="2998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0</xdr:colOff>
      <xdr:row>3</xdr:row>
      <xdr:rowOff>0</xdr:rowOff>
    </xdr:from>
    <xdr:to>
      <xdr:col>143</xdr:col>
      <xdr:colOff>317520</xdr:colOff>
      <xdr:row>3</xdr:row>
      <xdr:rowOff>23580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142997040" y="1400040"/>
          <a:ext cx="3175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0</xdr:colOff>
      <xdr:row>3</xdr:row>
      <xdr:rowOff>0</xdr:rowOff>
    </xdr:from>
    <xdr:to>
      <xdr:col>144</xdr:col>
      <xdr:colOff>361800</xdr:colOff>
      <xdr:row>3</xdr:row>
      <xdr:rowOff>23580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144150840" y="1400040"/>
          <a:ext cx="3618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0</xdr:colOff>
      <xdr:row>3</xdr:row>
      <xdr:rowOff>0</xdr:rowOff>
    </xdr:from>
    <xdr:to>
      <xdr:col>145</xdr:col>
      <xdr:colOff>265320</xdr:colOff>
      <xdr:row>3</xdr:row>
      <xdr:rowOff>20160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144881640" y="1400040"/>
          <a:ext cx="2653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0</xdr:colOff>
      <xdr:row>3</xdr:row>
      <xdr:rowOff>0</xdr:rowOff>
    </xdr:from>
    <xdr:to>
      <xdr:col>146</xdr:col>
      <xdr:colOff>299880</xdr:colOff>
      <xdr:row>3</xdr:row>
      <xdr:rowOff>20160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145806120" y="1400040"/>
          <a:ext cx="2998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0</xdr:colOff>
      <xdr:row>3</xdr:row>
      <xdr:rowOff>0</xdr:rowOff>
    </xdr:from>
    <xdr:to>
      <xdr:col>148</xdr:col>
      <xdr:colOff>362160</xdr:colOff>
      <xdr:row>3</xdr:row>
      <xdr:rowOff>24588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147091320" y="1400040"/>
          <a:ext cx="3621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0</xdr:colOff>
      <xdr:row>3</xdr:row>
      <xdr:rowOff>0</xdr:rowOff>
    </xdr:from>
    <xdr:to>
      <xdr:col>149</xdr:col>
      <xdr:colOff>405720</xdr:colOff>
      <xdr:row>3</xdr:row>
      <xdr:rowOff>24588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148218480" y="1400040"/>
          <a:ext cx="4057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0</xdr:col>
      <xdr:colOff>0</xdr:colOff>
      <xdr:row>3</xdr:row>
      <xdr:rowOff>0</xdr:rowOff>
    </xdr:from>
    <xdr:to>
      <xdr:col>150</xdr:col>
      <xdr:colOff>264960</xdr:colOff>
      <xdr:row>3</xdr:row>
      <xdr:rowOff>20160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148905000" y="1400040"/>
          <a:ext cx="26496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0</xdr:colOff>
      <xdr:row>3</xdr:row>
      <xdr:rowOff>0</xdr:rowOff>
    </xdr:from>
    <xdr:to>
      <xdr:col>151</xdr:col>
      <xdr:colOff>264600</xdr:colOff>
      <xdr:row>3</xdr:row>
      <xdr:rowOff>20160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149847480" y="1400040"/>
          <a:ext cx="26460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599400</xdr:colOff>
      <xdr:row>3</xdr:row>
      <xdr:rowOff>24588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51304680" y="1400040"/>
          <a:ext cx="59940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3</xdr:row>
      <xdr:rowOff>67320</xdr:rowOff>
    </xdr:from>
    <xdr:to>
      <xdr:col>1</xdr:col>
      <xdr:colOff>266400</xdr:colOff>
      <xdr:row>3</xdr:row>
      <xdr:rowOff>297720</xdr:rowOff>
    </xdr:to>
    <xdr:pic>
      <xdr:nvPicPr>
        <xdr:cNvPr id="106" name="Рисунок 5" descr=""/>
        <xdr:cNvPicPr/>
      </xdr:nvPicPr>
      <xdr:blipFill>
        <a:blip r:embed="rId1"/>
        <a:stretch/>
      </xdr:blipFill>
      <xdr:spPr>
        <a:xfrm>
          <a:off x="658080" y="2105640"/>
          <a:ext cx="240120" cy="23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latovarono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64.86"/>
    <col collapsed="false" customWidth="true" hidden="false" outlineLevel="0" max="4" min="4" style="0" width="45.74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/>
    <row r="4" customFormat="false" ht="37.5" hidden="false" customHeight="true" outlineLevel="0" collapsed="false">
      <c r="C4" s="2" t="s">
        <v>1</v>
      </c>
      <c r="D4" s="3" t="s">
        <v>2</v>
      </c>
    </row>
    <row r="5" customFormat="false" ht="75" hidden="false" customHeight="true" outlineLevel="0" collapsed="false">
      <c r="C5" s="2"/>
      <c r="D5" s="3"/>
    </row>
    <row r="6" customFormat="false" ht="19.5" hidden="false" customHeight="false" outlineLevel="0" collapsed="false">
      <c r="C6" s="4" t="s">
        <v>3</v>
      </c>
      <c r="D6" s="5" t="s">
        <v>4</v>
      </c>
    </row>
    <row r="7" customFormat="false" ht="38.25" hidden="false" customHeight="false" outlineLevel="0" collapsed="false">
      <c r="C7" s="4" t="s">
        <v>5</v>
      </c>
      <c r="D7" s="5" t="s">
        <v>2</v>
      </c>
    </row>
    <row r="8" customFormat="false" ht="19.5" hidden="false" customHeight="false" outlineLevel="0" collapsed="false">
      <c r="C8" s="4" t="s">
        <v>6</v>
      </c>
      <c r="D8" s="5" t="s">
        <v>7</v>
      </c>
    </row>
    <row r="9" customFormat="false" ht="38.25" hidden="false" customHeight="false" outlineLevel="0" collapsed="false">
      <c r="C9" s="4" t="s">
        <v>8</v>
      </c>
      <c r="D9" s="5" t="s">
        <v>9</v>
      </c>
    </row>
    <row r="10" customFormat="false" ht="19.5" hidden="false" customHeight="false" outlineLevel="0" collapsed="false">
      <c r="C10" s="4" t="s">
        <v>10</v>
      </c>
      <c r="D10" s="5" t="s">
        <v>11</v>
      </c>
    </row>
    <row r="11" customFormat="false" ht="19.5" hidden="false" customHeight="false" outlineLevel="0" collapsed="false">
      <c r="C11" s="4" t="s">
        <v>12</v>
      </c>
      <c r="D11" s="5" t="s">
        <v>13</v>
      </c>
    </row>
    <row r="12" customFormat="false" ht="19.5" hidden="false" customHeight="false" outlineLevel="0" collapsed="false">
      <c r="C12" s="4" t="s">
        <v>14</v>
      </c>
      <c r="D12" s="6" t="s">
        <v>15</v>
      </c>
    </row>
  </sheetData>
  <mergeCells count="3">
    <mergeCell ref="B2:F2"/>
    <mergeCell ref="C4:C5"/>
    <mergeCell ref="D4:D5"/>
  </mergeCells>
  <hyperlinks>
    <hyperlink ref="D12" r:id="rId1" display="filatovarono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9"/>
  <sheetViews>
    <sheetView showFormulas="false" showGridLines="true" showRowColHeaders="true" showZeros="true" rightToLeft="false" tabSelected="true" showOutlineSymbols="true" defaultGridColor="true" view="pageBreakPreview" topLeftCell="EL1" colorId="64" zoomScale="92" zoomScaleNormal="80" zoomScalePageLayoutView="92" workbookViewId="0">
      <selection pane="topLeft" activeCell="DH8" activeCellId="0" sqref="DH8"/>
    </sheetView>
  </sheetViews>
  <sheetFormatPr defaultColWidth="9.12109375" defaultRowHeight="99" zeroHeight="false" outlineLevelRow="0" outlineLevelCol="0"/>
  <cols>
    <col collapsed="false" customWidth="true" hidden="false" outlineLevel="0" max="1" min="1" style="0" width="15.74"/>
    <col collapsed="false" customWidth="false" hidden="false" outlineLevel="0" max="2" min="2" style="7" width="9.12"/>
    <col collapsed="false" customWidth="true" hidden="false" outlineLevel="0" max="3" min="3" style="7" width="18.12"/>
    <col collapsed="false" customWidth="true" hidden="false" outlineLevel="0" max="4" min="4" style="7" width="18.37"/>
    <col collapsed="false" customWidth="true" hidden="false" outlineLevel="0" max="5" min="5" style="7" width="18.61"/>
    <col collapsed="false" customWidth="true" hidden="false" outlineLevel="0" max="7" min="6" style="7" width="18.24"/>
    <col collapsed="false" customWidth="true" hidden="false" outlineLevel="0" max="8" min="8" style="7" width="9.37"/>
    <col collapsed="false" customWidth="true" hidden="false" outlineLevel="0" max="9" min="9" style="7" width="27.87"/>
    <col collapsed="false" customWidth="true" hidden="false" outlineLevel="0" max="10" min="10" style="7" width="19.37"/>
    <col collapsed="false" customWidth="true" hidden="false" outlineLevel="0" max="11" min="11" style="7" width="10.12"/>
    <col collapsed="false" customWidth="true" hidden="false" outlineLevel="0" max="12" min="12" style="7" width="27.99"/>
    <col collapsed="false" customWidth="true" hidden="false" outlineLevel="0" max="13" min="13" style="7" width="18.61"/>
    <col collapsed="false" customWidth="false" hidden="false" outlineLevel="0" max="14" min="14" style="7" width="9.12"/>
    <col collapsed="false" customWidth="true" hidden="false" outlineLevel="0" max="15" min="15" style="7" width="25.74"/>
    <col collapsed="false" customWidth="true" hidden="false" outlineLevel="0" max="16" min="16" style="7" width="25.61"/>
    <col collapsed="false" customWidth="true" hidden="false" outlineLevel="0" max="17" min="17" style="7" width="24.25"/>
    <col collapsed="false" customWidth="false" hidden="false" outlineLevel="0" max="18" min="18" style="7" width="9.12"/>
    <col collapsed="false" customWidth="true" hidden="false" outlineLevel="0" max="19" min="19" style="7" width="25.24"/>
    <col collapsed="false" customWidth="true" hidden="false" outlineLevel="0" max="20" min="20" style="7" width="22.74"/>
    <col collapsed="false" customWidth="true" hidden="false" outlineLevel="0" max="21" min="21" style="7" width="19.12"/>
    <col collapsed="false" customWidth="true" hidden="false" outlineLevel="0" max="22" min="22" style="7" width="16.61"/>
    <col collapsed="false" customWidth="true" hidden="false" outlineLevel="0" max="23" min="23" style="7" width="23.24"/>
    <col collapsed="false" customWidth="false" hidden="false" outlineLevel="0" max="24" min="24" style="7" width="9.12"/>
    <col collapsed="false" customWidth="true" hidden="false" outlineLevel="0" max="25" min="25" style="7" width="19.12"/>
    <col collapsed="false" customWidth="true" hidden="false" outlineLevel="0" max="26" min="26" style="7" width="18.37"/>
    <col collapsed="false" customWidth="false" hidden="false" outlineLevel="0" max="30" min="27" style="7" width="9.12"/>
    <col collapsed="false" customWidth="true" hidden="false" outlineLevel="0" max="31" min="31" style="7" width="22.12"/>
    <col collapsed="false" customWidth="true" hidden="false" outlineLevel="0" max="32" min="32" style="7" width="21.37"/>
    <col collapsed="false" customWidth="true" hidden="false" outlineLevel="0" max="33" min="33" style="7" width="19.99"/>
    <col collapsed="false" customWidth="true" hidden="false" outlineLevel="0" max="34" min="34" style="7" width="18.87"/>
    <col collapsed="false" customWidth="true" hidden="false" outlineLevel="0" max="35" min="35" style="7" width="12.61"/>
    <col collapsed="false" customWidth="true" hidden="false" outlineLevel="0" max="36" min="36" style="7" width="22.37"/>
    <col collapsed="false" customWidth="true" hidden="false" outlineLevel="0" max="37" min="37" style="7" width="15.61"/>
    <col collapsed="false" customWidth="true" hidden="false" outlineLevel="0" max="38" min="38" style="7" width="8.99"/>
    <col collapsed="false" customWidth="true" hidden="false" outlineLevel="0" max="39" min="39" style="7" width="20.99"/>
    <col collapsed="false" customWidth="true" hidden="false" outlineLevel="0" max="40" min="40" style="7" width="14.61"/>
    <col collapsed="false" customWidth="true" hidden="false" outlineLevel="0" max="41" min="41" style="7" width="23.74"/>
    <col collapsed="false" customWidth="true" hidden="false" outlineLevel="0" max="42" min="42" style="7" width="12.99"/>
    <col collapsed="false" customWidth="true" hidden="false" outlineLevel="0" max="43" min="43" style="7" width="11.12"/>
    <col collapsed="false" customWidth="true" hidden="false" outlineLevel="0" max="44" min="44" style="7" width="10.25"/>
    <col collapsed="false" customWidth="false" hidden="false" outlineLevel="0" max="45" min="45" style="7" width="9.12"/>
    <col collapsed="false" customWidth="true" hidden="false" outlineLevel="0" max="46" min="46" style="7" width="8.74"/>
    <col collapsed="false" customWidth="false" hidden="false" outlineLevel="0" max="52" min="47" style="7" width="9.12"/>
    <col collapsed="false" customWidth="true" hidden="false" outlineLevel="0" max="53" min="53" style="7" width="14.12"/>
    <col collapsed="false" customWidth="false" hidden="false" outlineLevel="0" max="54" min="54" style="7" width="9.12"/>
    <col collapsed="false" customWidth="true" hidden="false" outlineLevel="0" max="55" min="55" style="7" width="16.74"/>
    <col collapsed="false" customWidth="false" hidden="false" outlineLevel="0" max="56" min="56" style="7" width="9.12"/>
    <col collapsed="false" customWidth="true" hidden="false" outlineLevel="0" max="57" min="57" style="7" width="16.24"/>
    <col collapsed="false" customWidth="true" hidden="false" outlineLevel="0" max="58" min="58" style="7" width="17.61"/>
    <col collapsed="false" customWidth="true" hidden="false" outlineLevel="0" max="60" min="59" style="7" width="12.61"/>
    <col collapsed="false" customWidth="true" hidden="false" outlineLevel="0" max="61" min="61" style="7" width="21.37"/>
    <col collapsed="false" customWidth="true" hidden="false" outlineLevel="0" max="62" min="62" style="7" width="12.74"/>
    <col collapsed="false" customWidth="false" hidden="false" outlineLevel="0" max="63" min="63" style="7" width="9.12"/>
    <col collapsed="false" customWidth="true" hidden="false" outlineLevel="0" max="64" min="64" style="7" width="16.24"/>
    <col collapsed="false" customWidth="true" hidden="false" outlineLevel="0" max="65" min="65" style="7" width="11.37"/>
    <col collapsed="false" customWidth="true" hidden="false" outlineLevel="0" max="66" min="66" style="7" width="12.11"/>
    <col collapsed="false" customWidth="false" hidden="false" outlineLevel="0" max="68" min="67" style="7" width="9.12"/>
    <col collapsed="false" customWidth="true" hidden="false" outlineLevel="0" max="69" min="69" style="7" width="48.37"/>
    <col collapsed="false" customWidth="true" hidden="false" outlineLevel="0" max="70" min="70" style="7" width="20.12"/>
    <col collapsed="false" customWidth="false" hidden="false" outlineLevel="0" max="71" min="71" style="7" width="9.12"/>
    <col collapsed="false" customWidth="true" hidden="false" outlineLevel="0" max="72" min="72" style="7" width="44.37"/>
    <col collapsed="false" customWidth="true" hidden="false" outlineLevel="0" max="73" min="73" style="7" width="19.37"/>
    <col collapsed="false" customWidth="false" hidden="false" outlineLevel="0" max="74" min="74" style="7" width="9.12"/>
    <col collapsed="false" customWidth="true" hidden="false" outlineLevel="0" max="75" min="75" style="7" width="23.99"/>
    <col collapsed="false" customWidth="true" hidden="false" outlineLevel="0" max="76" min="76" style="7" width="24.61"/>
    <col collapsed="false" customWidth="true" hidden="false" outlineLevel="0" max="77" min="77" style="7" width="15.37"/>
    <col collapsed="false" customWidth="true" hidden="false" outlineLevel="0" max="78" min="78" style="7" width="15.61"/>
    <col collapsed="false" customWidth="true" hidden="false" outlineLevel="0" max="79" min="79" style="7" width="16.12"/>
    <col collapsed="false" customWidth="true" hidden="false" outlineLevel="0" max="80" min="80" style="7" width="15.74"/>
    <col collapsed="false" customWidth="true" hidden="false" outlineLevel="0" max="81" min="81" style="7" width="14.74"/>
    <col collapsed="false" customWidth="true" hidden="false" outlineLevel="0" max="82" min="82" style="7" width="15.61"/>
    <col collapsed="false" customWidth="true" hidden="false" outlineLevel="0" max="83" min="83" style="7" width="17.12"/>
    <col collapsed="false" customWidth="true" hidden="false" outlineLevel="0" max="84" min="84" style="7" width="18.74"/>
    <col collapsed="false" customWidth="false" hidden="false" outlineLevel="0" max="85" min="85" style="7" width="9.12"/>
    <col collapsed="false" customWidth="true" hidden="false" outlineLevel="0" max="86" min="86" style="7" width="24.25"/>
    <col collapsed="false" customWidth="true" hidden="false" outlineLevel="0" max="87" min="87" style="7" width="13.12"/>
    <col collapsed="false" customWidth="true" hidden="false" outlineLevel="0" max="88" min="88" style="7" width="22.74"/>
    <col collapsed="false" customWidth="true" hidden="false" outlineLevel="0" max="89" min="89" style="7" width="11.24"/>
    <col collapsed="false" customWidth="false" hidden="false" outlineLevel="0" max="90" min="90" style="7" width="9.12"/>
    <col collapsed="false" customWidth="true" hidden="false" outlineLevel="0" max="91" min="91" style="7" width="12.87"/>
    <col collapsed="false" customWidth="true" hidden="false" outlineLevel="0" max="92" min="92" style="7" width="12.37"/>
    <col collapsed="false" customWidth="false" hidden="false" outlineLevel="0" max="93" min="93" style="7" width="9.12"/>
    <col collapsed="false" customWidth="true" hidden="false" outlineLevel="0" max="94" min="94" style="7" width="16.12"/>
    <col collapsed="false" customWidth="false" hidden="false" outlineLevel="0" max="95" min="95" style="7" width="9.12"/>
    <col collapsed="false" customWidth="true" hidden="false" outlineLevel="0" max="96" min="96" style="7" width="12.61"/>
    <col collapsed="false" customWidth="false" hidden="false" outlineLevel="0" max="98" min="97" style="7" width="9.12"/>
    <col collapsed="false" customWidth="true" hidden="false" outlineLevel="0" max="99" min="99" style="7" width="15.74"/>
    <col collapsed="false" customWidth="true" hidden="false" outlineLevel="0" max="100" min="100" style="7" width="9.86"/>
    <col collapsed="false" customWidth="true" hidden="false" outlineLevel="0" max="101" min="101" style="7" width="12.87"/>
    <col collapsed="false" customWidth="false" hidden="false" outlineLevel="0" max="103" min="102" style="7" width="9.12"/>
    <col collapsed="false" customWidth="true" hidden="false" outlineLevel="0" max="104" min="104" style="7" width="14.37"/>
    <col collapsed="false" customWidth="false" hidden="false" outlineLevel="0" max="105" min="105" style="7" width="9.12"/>
    <col collapsed="false" customWidth="true" hidden="false" outlineLevel="0" max="106" min="106" style="7" width="15.86"/>
    <col collapsed="false" customWidth="false" hidden="false" outlineLevel="0" max="107" min="107" style="7" width="9.12"/>
    <col collapsed="false" customWidth="true" hidden="false" outlineLevel="0" max="108" min="108" style="7" width="17.74"/>
    <col collapsed="false" customWidth="true" hidden="false" outlineLevel="0" max="109" min="109" style="7" width="8.74"/>
    <col collapsed="false" customWidth="false" hidden="false" outlineLevel="0" max="114" min="110" style="7" width="9.12"/>
    <col collapsed="false" customWidth="true" hidden="false" outlineLevel="0" max="115" min="115" style="7" width="10.99"/>
    <col collapsed="false" customWidth="true" hidden="false" outlineLevel="0" max="116" min="116" style="7" width="8.74"/>
    <col collapsed="false" customWidth="true" hidden="false" outlineLevel="0" max="117" min="117" style="7" width="8.87"/>
    <col collapsed="false" customWidth="false" hidden="false" outlineLevel="0" max="118" min="118" style="7" width="9.12"/>
    <col collapsed="false" customWidth="true" hidden="false" outlineLevel="0" max="119" min="119" style="7" width="15.61"/>
    <col collapsed="false" customWidth="false" hidden="false" outlineLevel="0" max="120" min="120" style="7" width="9.12"/>
    <col collapsed="false" customWidth="true" hidden="false" outlineLevel="0" max="121" min="121" style="7" width="12.87"/>
    <col collapsed="false" customWidth="false" hidden="false" outlineLevel="0" max="123" min="122" style="7" width="9.12"/>
    <col collapsed="false" customWidth="true" hidden="false" outlineLevel="0" max="124" min="124" style="7" width="15.25"/>
    <col collapsed="false" customWidth="false" hidden="false" outlineLevel="0" max="125" min="125" style="7" width="9.12"/>
    <col collapsed="false" customWidth="true" hidden="false" outlineLevel="0" max="126" min="126" style="7" width="13.61"/>
    <col collapsed="false" customWidth="true" hidden="false" outlineLevel="0" max="127" min="127" style="7" width="9.61"/>
    <col collapsed="false" customWidth="false" hidden="false" outlineLevel="0" max="128" min="128" style="7" width="9.12"/>
    <col collapsed="false" customWidth="true" hidden="false" outlineLevel="0" max="129" min="129" style="7" width="15.12"/>
    <col collapsed="false" customWidth="false" hidden="false" outlineLevel="0" max="133" min="130" style="7" width="9.12"/>
    <col collapsed="false" customWidth="true" hidden="false" outlineLevel="0" max="134" min="134" style="7" width="15.12"/>
    <col collapsed="false" customWidth="false" hidden="false" outlineLevel="0" max="135" min="135" style="7" width="9.12"/>
    <col collapsed="false" customWidth="true" hidden="false" outlineLevel="0" max="136" min="136" style="7" width="12.11"/>
    <col collapsed="false" customWidth="false" hidden="false" outlineLevel="0" max="138" min="137" style="7" width="9.12"/>
    <col collapsed="false" customWidth="true" hidden="false" outlineLevel="0" max="139" min="139" style="7" width="15.74"/>
    <col collapsed="false" customWidth="false" hidden="false" outlineLevel="0" max="140" min="140" style="7" width="9.12"/>
    <col collapsed="false" customWidth="true" hidden="false" outlineLevel="0" max="141" min="141" style="7" width="12.74"/>
    <col collapsed="false" customWidth="false" hidden="false" outlineLevel="0" max="143" min="142" style="7" width="9.12"/>
    <col collapsed="false" customWidth="true" hidden="false" outlineLevel="0" max="144" min="144" style="7" width="16.37"/>
    <col collapsed="false" customWidth="true" hidden="false" outlineLevel="0" max="145" min="145" style="7" width="10.37"/>
    <col collapsed="false" customWidth="true" hidden="false" outlineLevel="0" max="146" min="146" style="7" width="13.12"/>
    <col collapsed="false" customWidth="false" hidden="false" outlineLevel="0" max="148" min="147" style="7" width="9.12"/>
    <col collapsed="false" customWidth="true" hidden="false" outlineLevel="0" max="149" min="149" style="7" width="15.99"/>
    <col collapsed="false" customWidth="true" hidden="false" outlineLevel="0" max="150" min="150" style="7" width="9.74"/>
    <col collapsed="false" customWidth="true" hidden="false" outlineLevel="0" max="151" min="151" style="7" width="13.37"/>
    <col collapsed="false" customWidth="true" hidden="false" outlineLevel="0" max="152" min="152" style="7" width="12.87"/>
    <col collapsed="false" customWidth="false" hidden="false" outlineLevel="0" max="257" min="153" style="7" width="9.12"/>
  </cols>
  <sheetData>
    <row r="1" s="10" customFormat="true" ht="27.75" hidden="false" customHeight="true" outlineLevel="0" collapsed="false">
      <c r="A1" s="8"/>
      <c r="B1" s="9" t="s">
        <v>1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0" customFormat="true" ht="31.5" hidden="false" customHeight="true" outlineLevel="0" collapsed="false">
      <c r="A2" s="11"/>
      <c r="B2" s="12" t="s">
        <v>1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18</v>
      </c>
      <c r="O2" s="13"/>
      <c r="P2" s="13"/>
      <c r="Q2" s="13"/>
      <c r="R2" s="13"/>
      <c r="S2" s="13"/>
      <c r="T2" s="13"/>
      <c r="U2" s="13" t="s">
        <v>19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4" t="s">
        <v>20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3" t="s">
        <v>21</v>
      </c>
      <c r="BQ2" s="13"/>
      <c r="BR2" s="13"/>
      <c r="BS2" s="13"/>
      <c r="BT2" s="13"/>
      <c r="BU2" s="13"/>
      <c r="BV2" s="14" t="s">
        <v>22</v>
      </c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3" t="s">
        <v>23</v>
      </c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 t="s">
        <v>24</v>
      </c>
      <c r="CZ2" s="13"/>
      <c r="DA2" s="13"/>
      <c r="DB2" s="13"/>
      <c r="DC2" s="13"/>
      <c r="DD2" s="13" t="s">
        <v>25</v>
      </c>
      <c r="DE2" s="13"/>
      <c r="DF2" s="13"/>
      <c r="DG2" s="13"/>
      <c r="DH2" s="13"/>
      <c r="DI2" s="13"/>
      <c r="DJ2" s="13"/>
      <c r="DK2" s="13"/>
      <c r="DL2" s="13"/>
      <c r="DM2" s="13"/>
      <c r="DN2" s="15" t="s">
        <v>26</v>
      </c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</row>
    <row r="3" s="10" customFormat="true" ht="51" hidden="false" customHeight="true" outlineLevel="0" collapsed="false">
      <c r="A3" s="16"/>
      <c r="B3" s="17" t="s">
        <v>27</v>
      </c>
      <c r="C3" s="17"/>
      <c r="D3" s="17"/>
      <c r="E3" s="17"/>
      <c r="F3" s="17"/>
      <c r="G3" s="17"/>
      <c r="H3" s="18" t="s">
        <v>28</v>
      </c>
      <c r="I3" s="18"/>
      <c r="J3" s="18"/>
      <c r="K3" s="18" t="s">
        <v>29</v>
      </c>
      <c r="L3" s="18"/>
      <c r="M3" s="18"/>
      <c r="N3" s="19" t="s">
        <v>30</v>
      </c>
      <c r="O3" s="19"/>
      <c r="P3" s="19"/>
      <c r="Q3" s="19"/>
      <c r="R3" s="20" t="s">
        <v>31</v>
      </c>
      <c r="S3" s="20"/>
      <c r="T3" s="20"/>
      <c r="U3" s="19" t="s">
        <v>32</v>
      </c>
      <c r="V3" s="19"/>
      <c r="W3" s="19"/>
      <c r="X3" s="19" t="s">
        <v>33</v>
      </c>
      <c r="Y3" s="19"/>
      <c r="Z3" s="19"/>
      <c r="AA3" s="19" t="s">
        <v>34</v>
      </c>
      <c r="AB3" s="19"/>
      <c r="AC3" s="19"/>
      <c r="AD3" s="19"/>
      <c r="AE3" s="19"/>
      <c r="AF3" s="19"/>
      <c r="AG3" s="19"/>
      <c r="AH3" s="19"/>
      <c r="AI3" s="19"/>
      <c r="AJ3" s="19" t="s">
        <v>35</v>
      </c>
      <c r="AK3" s="19"/>
      <c r="AL3" s="19"/>
      <c r="AM3" s="19"/>
      <c r="AN3" s="19"/>
      <c r="AO3" s="19"/>
      <c r="AP3" s="19"/>
      <c r="AQ3" s="19"/>
      <c r="AR3" s="19" t="s">
        <v>36</v>
      </c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37</v>
      </c>
      <c r="BD3" s="19"/>
      <c r="BE3" s="19"/>
      <c r="BF3" s="19"/>
      <c r="BG3" s="19"/>
      <c r="BH3" s="19"/>
      <c r="BI3" s="19"/>
      <c r="BJ3" s="19"/>
      <c r="BK3" s="20" t="s">
        <v>38</v>
      </c>
      <c r="BL3" s="20"/>
      <c r="BM3" s="20"/>
      <c r="BN3" s="20"/>
      <c r="BO3" s="20"/>
      <c r="BP3" s="20" t="s">
        <v>39</v>
      </c>
      <c r="BQ3" s="20"/>
      <c r="BR3" s="20"/>
      <c r="BS3" s="19" t="s">
        <v>40</v>
      </c>
      <c r="BT3" s="19"/>
      <c r="BU3" s="19"/>
      <c r="BV3" s="19" t="s">
        <v>41</v>
      </c>
      <c r="BW3" s="19"/>
      <c r="BX3" s="19"/>
      <c r="BY3" s="19" t="s">
        <v>42</v>
      </c>
      <c r="BZ3" s="19"/>
      <c r="CA3" s="19" t="s">
        <v>43</v>
      </c>
      <c r="CB3" s="19"/>
      <c r="CC3" s="19" t="s">
        <v>44</v>
      </c>
      <c r="CD3" s="19"/>
      <c r="CE3" s="19" t="s">
        <v>45</v>
      </c>
      <c r="CF3" s="19"/>
      <c r="CG3" s="19" t="s">
        <v>46</v>
      </c>
      <c r="CH3" s="19"/>
      <c r="CI3" s="19"/>
      <c r="CJ3" s="19"/>
      <c r="CK3" s="19"/>
      <c r="CL3" s="19" t="s">
        <v>47</v>
      </c>
      <c r="CM3" s="19"/>
      <c r="CN3" s="19"/>
      <c r="CO3" s="19" t="s">
        <v>48</v>
      </c>
      <c r="CP3" s="19"/>
      <c r="CQ3" s="19"/>
      <c r="CR3" s="19"/>
      <c r="CS3" s="19"/>
      <c r="CT3" s="19" t="s">
        <v>49</v>
      </c>
      <c r="CU3" s="19"/>
      <c r="CV3" s="19"/>
      <c r="CW3" s="19"/>
      <c r="CX3" s="19"/>
      <c r="CY3" s="19" t="s">
        <v>50</v>
      </c>
      <c r="CZ3" s="19"/>
      <c r="DA3" s="19"/>
      <c r="DB3" s="19"/>
      <c r="DC3" s="19"/>
      <c r="DD3" s="19" t="s">
        <v>51</v>
      </c>
      <c r="DE3" s="19"/>
      <c r="DF3" s="19"/>
      <c r="DG3" s="19"/>
      <c r="DH3" s="19"/>
      <c r="DI3" s="19" t="s">
        <v>52</v>
      </c>
      <c r="DJ3" s="19"/>
      <c r="DK3" s="19"/>
      <c r="DL3" s="19"/>
      <c r="DM3" s="19"/>
      <c r="DN3" s="19" t="s">
        <v>53</v>
      </c>
      <c r="DO3" s="19"/>
      <c r="DP3" s="19"/>
      <c r="DQ3" s="19"/>
      <c r="DR3" s="19"/>
      <c r="DS3" s="19" t="s">
        <v>54</v>
      </c>
      <c r="DT3" s="19"/>
      <c r="DU3" s="19"/>
      <c r="DV3" s="19"/>
      <c r="DW3" s="19"/>
      <c r="DX3" s="19" t="s">
        <v>55</v>
      </c>
      <c r="DY3" s="19"/>
      <c r="DZ3" s="19"/>
      <c r="EA3" s="19"/>
      <c r="EB3" s="19"/>
      <c r="EC3" s="19" t="s">
        <v>56</v>
      </c>
      <c r="ED3" s="19"/>
      <c r="EE3" s="19"/>
      <c r="EF3" s="19"/>
      <c r="EG3" s="19"/>
      <c r="EH3" s="19" t="s">
        <v>57</v>
      </c>
      <c r="EI3" s="19"/>
      <c r="EJ3" s="19"/>
      <c r="EK3" s="19"/>
      <c r="EL3" s="19"/>
      <c r="EM3" s="19" t="s">
        <v>58</v>
      </c>
      <c r="EN3" s="19"/>
      <c r="EO3" s="19"/>
      <c r="EP3" s="19"/>
      <c r="EQ3" s="19"/>
      <c r="ER3" s="21" t="s">
        <v>59</v>
      </c>
      <c r="ES3" s="21"/>
      <c r="ET3" s="21"/>
      <c r="EU3" s="21"/>
      <c r="EV3" s="21"/>
    </row>
    <row r="4" s="33" customFormat="true" ht="99" hidden="false" customHeight="true" outlineLevel="0" collapsed="false">
      <c r="A4" s="22"/>
      <c r="B4" s="23"/>
      <c r="C4" s="24" t="s">
        <v>60</v>
      </c>
      <c r="D4" s="24" t="s">
        <v>61</v>
      </c>
      <c r="E4" s="24" t="s">
        <v>62</v>
      </c>
      <c r="F4" s="24" t="s">
        <v>63</v>
      </c>
      <c r="G4" s="24" t="s">
        <v>64</v>
      </c>
      <c r="H4" s="25"/>
      <c r="I4" s="24" t="s">
        <v>65</v>
      </c>
      <c r="J4" s="24" t="s">
        <v>66</v>
      </c>
      <c r="K4" s="25"/>
      <c r="L4" s="24" t="s">
        <v>67</v>
      </c>
      <c r="M4" s="26" t="s">
        <v>68</v>
      </c>
      <c r="N4" s="25"/>
      <c r="O4" s="24" t="s">
        <v>69</v>
      </c>
      <c r="P4" s="24" t="s">
        <v>70</v>
      </c>
      <c r="Q4" s="27" t="s">
        <v>71</v>
      </c>
      <c r="R4" s="25"/>
      <c r="S4" s="24" t="s">
        <v>72</v>
      </c>
      <c r="T4" s="24" t="s">
        <v>73</v>
      </c>
      <c r="U4" s="25"/>
      <c r="V4" s="24" t="s">
        <v>74</v>
      </c>
      <c r="W4" s="24" t="s">
        <v>75</v>
      </c>
      <c r="X4" s="25"/>
      <c r="Y4" s="24" t="s">
        <v>76</v>
      </c>
      <c r="Z4" s="24" t="s">
        <v>77</v>
      </c>
      <c r="AA4" s="25" t="s">
        <v>78</v>
      </c>
      <c r="AB4" s="25" t="s">
        <v>79</v>
      </c>
      <c r="AC4" s="25"/>
      <c r="AD4" s="25"/>
      <c r="AE4" s="24" t="s">
        <v>80</v>
      </c>
      <c r="AF4" s="24" t="s">
        <v>81</v>
      </c>
      <c r="AG4" s="24" t="s">
        <v>82</v>
      </c>
      <c r="AH4" s="24" t="s">
        <v>83</v>
      </c>
      <c r="AI4" s="24" t="s">
        <v>84</v>
      </c>
      <c r="AJ4" s="25"/>
      <c r="AK4" s="24" t="s">
        <v>85</v>
      </c>
      <c r="AL4" s="24" t="s">
        <v>86</v>
      </c>
      <c r="AM4" s="24" t="s">
        <v>87</v>
      </c>
      <c r="AN4" s="24" t="s">
        <v>88</v>
      </c>
      <c r="AO4" s="24" t="s">
        <v>89</v>
      </c>
      <c r="AP4" s="19" t="s">
        <v>90</v>
      </c>
      <c r="AQ4" s="24" t="s">
        <v>91</v>
      </c>
      <c r="AR4" s="28" t="s">
        <v>92</v>
      </c>
      <c r="AS4" s="28" t="s">
        <v>93</v>
      </c>
      <c r="AT4" s="28" t="s">
        <v>94</v>
      </c>
      <c r="AU4" s="24" t="s">
        <v>95</v>
      </c>
      <c r="AV4" s="24"/>
      <c r="AW4" s="24"/>
      <c r="AX4" s="24" t="s">
        <v>96</v>
      </c>
      <c r="AY4" s="24"/>
      <c r="AZ4" s="24"/>
      <c r="BA4" s="24" t="s">
        <v>97</v>
      </c>
      <c r="BB4" s="19" t="s">
        <v>98</v>
      </c>
      <c r="BC4" s="25" t="s">
        <v>99</v>
      </c>
      <c r="BD4" s="25" t="s">
        <v>100</v>
      </c>
      <c r="BE4" s="24" t="s">
        <v>101</v>
      </c>
      <c r="BF4" s="24" t="s">
        <v>102</v>
      </c>
      <c r="BG4" s="24" t="s">
        <v>103</v>
      </c>
      <c r="BH4" s="24" t="s">
        <v>104</v>
      </c>
      <c r="BI4" s="24" t="s">
        <v>105</v>
      </c>
      <c r="BJ4" s="24" t="s">
        <v>106</v>
      </c>
      <c r="BK4" s="29"/>
      <c r="BL4" s="24" t="s">
        <v>107</v>
      </c>
      <c r="BM4" s="30" t="s">
        <v>108</v>
      </c>
      <c r="BN4" s="31" t="s">
        <v>109</v>
      </c>
      <c r="BO4" s="24" t="s">
        <v>110</v>
      </c>
      <c r="BP4" s="25"/>
      <c r="BQ4" s="24" t="s">
        <v>111</v>
      </c>
      <c r="BR4" s="24" t="s">
        <v>112</v>
      </c>
      <c r="BS4" s="25"/>
      <c r="BT4" s="24" t="s">
        <v>113</v>
      </c>
      <c r="BU4" s="24" t="s">
        <v>114</v>
      </c>
      <c r="BV4" s="25"/>
      <c r="BW4" s="24" t="s">
        <v>115</v>
      </c>
      <c r="BX4" s="24" t="s">
        <v>116</v>
      </c>
      <c r="BY4" s="24" t="s">
        <v>117</v>
      </c>
      <c r="BZ4" s="24" t="s">
        <v>118</v>
      </c>
      <c r="CA4" s="24" t="s">
        <v>119</v>
      </c>
      <c r="CB4" s="24" t="s">
        <v>120</v>
      </c>
      <c r="CC4" s="24" t="s">
        <v>121</v>
      </c>
      <c r="CD4" s="24" t="s">
        <v>122</v>
      </c>
      <c r="CE4" s="24" t="s">
        <v>123</v>
      </c>
      <c r="CF4" s="24" t="s">
        <v>124</v>
      </c>
      <c r="CG4" s="25"/>
      <c r="CH4" s="24" t="s">
        <v>125</v>
      </c>
      <c r="CI4" s="19" t="s">
        <v>126</v>
      </c>
      <c r="CJ4" s="24" t="s">
        <v>127</v>
      </c>
      <c r="CK4" s="24" t="s">
        <v>128</v>
      </c>
      <c r="CL4" s="25"/>
      <c r="CM4" s="24" t="s">
        <v>129</v>
      </c>
      <c r="CN4" s="24" t="s">
        <v>130</v>
      </c>
      <c r="CO4" s="25"/>
      <c r="CP4" s="24" t="s">
        <v>131</v>
      </c>
      <c r="CQ4" s="19" t="s">
        <v>132</v>
      </c>
      <c r="CR4" s="24" t="s">
        <v>133</v>
      </c>
      <c r="CS4" s="19" t="s">
        <v>134</v>
      </c>
      <c r="CT4" s="25"/>
      <c r="CU4" s="24" t="s">
        <v>135</v>
      </c>
      <c r="CV4" s="19" t="s">
        <v>136</v>
      </c>
      <c r="CW4" s="24" t="s">
        <v>137</v>
      </c>
      <c r="CX4" s="24" t="s">
        <v>138</v>
      </c>
      <c r="CY4" s="25"/>
      <c r="CZ4" s="24" t="s">
        <v>139</v>
      </c>
      <c r="DA4" s="19" t="s">
        <v>140</v>
      </c>
      <c r="DB4" s="24" t="s">
        <v>141</v>
      </c>
      <c r="DC4" s="19" t="s">
        <v>142</v>
      </c>
      <c r="DD4" s="25"/>
      <c r="DE4" s="18" t="s">
        <v>143</v>
      </c>
      <c r="DF4" s="19" t="s">
        <v>144</v>
      </c>
      <c r="DG4" s="24" t="s">
        <v>145</v>
      </c>
      <c r="DH4" s="24" t="s">
        <v>146</v>
      </c>
      <c r="DI4" s="25"/>
      <c r="DJ4" s="24" t="s">
        <v>147</v>
      </c>
      <c r="DK4" s="18" t="s">
        <v>148</v>
      </c>
      <c r="DL4" s="18" t="s">
        <v>149</v>
      </c>
      <c r="DM4" s="19" t="s">
        <v>150</v>
      </c>
      <c r="DN4" s="25"/>
      <c r="DO4" s="24" t="s">
        <v>151</v>
      </c>
      <c r="DP4" s="19" t="s">
        <v>152</v>
      </c>
      <c r="DQ4" s="24" t="s">
        <v>153</v>
      </c>
      <c r="DR4" s="24" t="s">
        <v>154</v>
      </c>
      <c r="DS4" s="25"/>
      <c r="DT4" s="24" t="s">
        <v>155</v>
      </c>
      <c r="DU4" s="24" t="s">
        <v>156</v>
      </c>
      <c r="DV4" s="24" t="s">
        <v>157</v>
      </c>
      <c r="DW4" s="24" t="s">
        <v>138</v>
      </c>
      <c r="DX4" s="25"/>
      <c r="DY4" s="24" t="s">
        <v>158</v>
      </c>
      <c r="DZ4" s="24" t="s">
        <v>159</v>
      </c>
      <c r="EA4" s="24" t="s">
        <v>153</v>
      </c>
      <c r="EB4" s="24" t="s">
        <v>160</v>
      </c>
      <c r="EC4" s="25"/>
      <c r="ED4" s="24" t="s">
        <v>161</v>
      </c>
      <c r="EE4" s="24" t="s">
        <v>162</v>
      </c>
      <c r="EF4" s="24" t="s">
        <v>153</v>
      </c>
      <c r="EG4" s="24" t="s">
        <v>163</v>
      </c>
      <c r="EH4" s="25"/>
      <c r="EI4" s="24" t="s">
        <v>164</v>
      </c>
      <c r="EJ4" s="24" t="s">
        <v>165</v>
      </c>
      <c r="EK4" s="24" t="s">
        <v>153</v>
      </c>
      <c r="EL4" s="24" t="s">
        <v>134</v>
      </c>
      <c r="EM4" s="25"/>
      <c r="EN4" s="24" t="s">
        <v>166</v>
      </c>
      <c r="EO4" s="19" t="s">
        <v>167</v>
      </c>
      <c r="EP4" s="24" t="s">
        <v>153</v>
      </c>
      <c r="EQ4" s="19" t="s">
        <v>134</v>
      </c>
      <c r="ER4" s="25"/>
      <c r="ES4" s="24" t="s">
        <v>168</v>
      </c>
      <c r="ET4" s="19" t="s">
        <v>169</v>
      </c>
      <c r="EU4" s="24" t="s">
        <v>153</v>
      </c>
      <c r="EV4" s="32" t="s">
        <v>153</v>
      </c>
    </row>
    <row r="5" s="10" customFormat="true" ht="119.25" hidden="false" customHeight="true" outlineLevel="0" collapsed="false">
      <c r="A5" s="8"/>
      <c r="B5" s="23"/>
      <c r="C5" s="24"/>
      <c r="D5" s="24"/>
      <c r="E5" s="24"/>
      <c r="F5" s="24"/>
      <c r="G5" s="24"/>
      <c r="H5" s="25"/>
      <c r="I5" s="24"/>
      <c r="J5" s="24"/>
      <c r="K5" s="25"/>
      <c r="L5" s="24"/>
      <c r="M5" s="26"/>
      <c r="N5" s="25"/>
      <c r="O5" s="24"/>
      <c r="P5" s="24"/>
      <c r="Q5" s="27"/>
      <c r="R5" s="25"/>
      <c r="S5" s="24"/>
      <c r="T5" s="24"/>
      <c r="U5" s="25"/>
      <c r="V5" s="24"/>
      <c r="W5" s="24"/>
      <c r="X5" s="25"/>
      <c r="Y5" s="24"/>
      <c r="Z5" s="24"/>
      <c r="AA5" s="25"/>
      <c r="AB5" s="25"/>
      <c r="AC5" s="25"/>
      <c r="AD5" s="25"/>
      <c r="AE5" s="24"/>
      <c r="AF5" s="24"/>
      <c r="AG5" s="24"/>
      <c r="AH5" s="24"/>
      <c r="AI5" s="24"/>
      <c r="AJ5" s="25"/>
      <c r="AK5" s="24"/>
      <c r="AL5" s="24"/>
      <c r="AM5" s="24"/>
      <c r="AN5" s="24"/>
      <c r="AO5" s="24"/>
      <c r="AP5" s="19"/>
      <c r="AQ5" s="24"/>
      <c r="AR5" s="28"/>
      <c r="AS5" s="28"/>
      <c r="AT5" s="28"/>
      <c r="AU5" s="19" t="s">
        <v>170</v>
      </c>
      <c r="AV5" s="19" t="s">
        <v>171</v>
      </c>
      <c r="AW5" s="19" t="s">
        <v>172</v>
      </c>
      <c r="AX5" s="19" t="s">
        <v>173</v>
      </c>
      <c r="AY5" s="19" t="s">
        <v>174</v>
      </c>
      <c r="AZ5" s="19" t="s">
        <v>175</v>
      </c>
      <c r="BA5" s="24"/>
      <c r="BB5" s="19"/>
      <c r="BC5" s="25"/>
      <c r="BD5" s="25"/>
      <c r="BE5" s="24"/>
      <c r="BF5" s="24"/>
      <c r="BG5" s="24"/>
      <c r="BH5" s="24"/>
      <c r="BI5" s="24"/>
      <c r="BJ5" s="24"/>
      <c r="BK5" s="29"/>
      <c r="BL5" s="24"/>
      <c r="BM5" s="30"/>
      <c r="BN5" s="31"/>
      <c r="BO5" s="24"/>
      <c r="BP5" s="25"/>
      <c r="BQ5" s="24"/>
      <c r="BR5" s="24"/>
      <c r="BS5" s="25"/>
      <c r="BT5" s="24"/>
      <c r="BU5" s="24"/>
      <c r="BV5" s="25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5"/>
      <c r="CH5" s="24"/>
      <c r="CI5" s="19"/>
      <c r="CJ5" s="24"/>
      <c r="CK5" s="24"/>
      <c r="CL5" s="25"/>
      <c r="CM5" s="24"/>
      <c r="CN5" s="24"/>
      <c r="CO5" s="25"/>
      <c r="CP5" s="24"/>
      <c r="CQ5" s="19"/>
      <c r="CR5" s="24"/>
      <c r="CS5" s="19"/>
      <c r="CT5" s="25"/>
      <c r="CU5" s="24"/>
      <c r="CV5" s="19"/>
      <c r="CW5" s="24"/>
      <c r="CX5" s="24"/>
      <c r="CY5" s="25"/>
      <c r="CZ5" s="24"/>
      <c r="DA5" s="19"/>
      <c r="DB5" s="24"/>
      <c r="DC5" s="19"/>
      <c r="DD5" s="25"/>
      <c r="DE5" s="18"/>
      <c r="DF5" s="19"/>
      <c r="DG5" s="24"/>
      <c r="DH5" s="24"/>
      <c r="DI5" s="25"/>
      <c r="DJ5" s="24"/>
      <c r="DK5" s="18"/>
      <c r="DL5" s="18"/>
      <c r="DM5" s="19"/>
      <c r="DN5" s="25"/>
      <c r="DO5" s="24"/>
      <c r="DP5" s="19"/>
      <c r="DQ5" s="24"/>
      <c r="DR5" s="24"/>
      <c r="DS5" s="25"/>
      <c r="DT5" s="24"/>
      <c r="DU5" s="24"/>
      <c r="DV5" s="24"/>
      <c r="DW5" s="24"/>
      <c r="DX5" s="25"/>
      <c r="DY5" s="24"/>
      <c r="DZ5" s="24"/>
      <c r="EA5" s="24"/>
      <c r="EB5" s="24"/>
      <c r="EC5" s="25"/>
      <c r="ED5" s="24"/>
      <c r="EE5" s="24"/>
      <c r="EF5" s="24"/>
      <c r="EG5" s="24"/>
      <c r="EH5" s="25"/>
      <c r="EI5" s="24"/>
      <c r="EJ5" s="24"/>
      <c r="EK5" s="24"/>
      <c r="EL5" s="24"/>
      <c r="EM5" s="25"/>
      <c r="EN5" s="24"/>
      <c r="EO5" s="19"/>
      <c r="EP5" s="24"/>
      <c r="EQ5" s="19"/>
      <c r="ER5" s="25"/>
      <c r="ES5" s="24"/>
      <c r="ET5" s="19"/>
      <c r="EU5" s="24"/>
      <c r="EV5" s="32"/>
    </row>
    <row r="6" s="39" customFormat="true" ht="30.75" hidden="false" customHeight="true" outlineLevel="0" collapsed="false">
      <c r="A6" s="34" t="s">
        <v>176</v>
      </c>
      <c r="B6" s="35" t="n">
        <f aca="false">((C6+D6+E6+F6)/G6)*100</f>
        <v>79.304070957471</v>
      </c>
      <c r="C6" s="36" t="n">
        <f aca="false">SUM(C7:C8)</f>
        <v>3429</v>
      </c>
      <c r="D6" s="36" t="n">
        <f aca="false">SUM(D7:D8)</f>
        <v>58</v>
      </c>
      <c r="E6" s="36" t="n">
        <f aca="false">SUM(E7:E8)</f>
        <v>0</v>
      </c>
      <c r="F6" s="36" t="n">
        <f aca="false">SUM(F7:F8)</f>
        <v>0</v>
      </c>
      <c r="G6" s="36" t="n">
        <f aca="false">SUM(G7:G8)</f>
        <v>4397</v>
      </c>
      <c r="H6" s="37" t="n">
        <f aca="false">(I6/J6)*100</f>
        <v>43.5007173601148</v>
      </c>
      <c r="I6" s="36" t="n">
        <f aca="false">SUM(I7:I8)</f>
        <v>1516</v>
      </c>
      <c r="J6" s="36" t="n">
        <f aca="false">SUM(J7:J8)</f>
        <v>3485</v>
      </c>
      <c r="K6" s="37" t="n">
        <f aca="false">(L6/M6)*100</f>
        <v>100</v>
      </c>
      <c r="L6" s="36" t="n">
        <f aca="false">SUM(L7:L8)</f>
        <v>1</v>
      </c>
      <c r="M6" s="36" t="n">
        <f aca="false">SUM(M7:M8)</f>
        <v>1</v>
      </c>
      <c r="N6" s="37" t="n">
        <f aca="false">((O6+P6)/Q6)*100</f>
        <v>10.2152080344333</v>
      </c>
      <c r="O6" s="36" t="n">
        <f aca="false">SUM(O7:O8)</f>
        <v>356</v>
      </c>
      <c r="P6" s="36" t="n">
        <f aca="false">SUM(P7:P8)</f>
        <v>0</v>
      </c>
      <c r="Q6" s="36" t="n">
        <f aca="false">SUM(Q7:Q8)</f>
        <v>3485</v>
      </c>
      <c r="R6" s="37" t="n">
        <f aca="false">S6/T6*100</f>
        <v>0</v>
      </c>
      <c r="S6" s="36" t="n">
        <f aca="false">SUM(S7:S8)</f>
        <v>0</v>
      </c>
      <c r="T6" s="36" t="n">
        <f aca="false">SUM(T7:T8)</f>
        <v>3582</v>
      </c>
      <c r="U6" s="37" t="n">
        <f aca="false">V6/W6</f>
        <v>11.3149350649351</v>
      </c>
      <c r="V6" s="36" t="n">
        <f aca="false">SUM(V7:V8)</f>
        <v>3485</v>
      </c>
      <c r="W6" s="36" t="n">
        <f aca="false">SUM(W7:W8)</f>
        <v>308</v>
      </c>
      <c r="X6" s="37" t="n">
        <f aca="false">(Y6/Z6)*100</f>
        <v>20.9964412811388</v>
      </c>
      <c r="Y6" s="36" t="n">
        <f aca="false">SUM(Y7:Y8)</f>
        <v>59</v>
      </c>
      <c r="Z6" s="36" t="n">
        <f aca="false">SUM(Z7:Z8)</f>
        <v>281</v>
      </c>
      <c r="AA6" s="37" t="n">
        <f aca="false">(AC6/AI6)*100</f>
        <v>104.9863993303</v>
      </c>
      <c r="AB6" s="37" t="n">
        <f aca="false">(AD6/AI6)*100</f>
        <v>106.843114840251</v>
      </c>
      <c r="AC6" s="37" t="n">
        <f aca="false">((AE6/AG6)/12)*1000</f>
        <v>23772.0704003599</v>
      </c>
      <c r="AD6" s="37" t="n">
        <f aca="false">((AF6/AH6)/12)*1000</f>
        <v>24192.4864932781</v>
      </c>
      <c r="AE6" s="36" t="n">
        <f aca="false">SUM(AE7:AE8)</f>
        <v>84552.5</v>
      </c>
      <c r="AF6" s="36" t="n">
        <f aca="false">SUM(AF7:AF8)</f>
        <v>77019.2</v>
      </c>
      <c r="AG6" s="36" t="n">
        <f aca="false">SUM(AG7:AG8)</f>
        <v>296.4</v>
      </c>
      <c r="AH6" s="36" t="n">
        <f aca="false">SUM(AH7:AH8)</f>
        <v>265.3</v>
      </c>
      <c r="AI6" s="36" t="n">
        <f aca="false">SUM(AI7:AI8)</f>
        <v>22643</v>
      </c>
      <c r="AJ6" s="37" t="n">
        <f aca="false">(AK6+AL6)/((AM6-AN6-AO6)+(AP6+0.1*AQ6))</f>
        <v>10.2695383439003</v>
      </c>
      <c r="AK6" s="36" t="n">
        <f aca="false">SUM(AK7:AK8)</f>
        <v>32233</v>
      </c>
      <c r="AL6" s="36" t="n">
        <f aca="false">SUM(AL7:AL8)</f>
        <v>0</v>
      </c>
      <c r="AM6" s="36" t="n">
        <f aca="false">SUM(AM7:AM8)</f>
        <v>3485</v>
      </c>
      <c r="AN6" s="36" t="n">
        <f aca="false">SUM(AN7:AN8)</f>
        <v>356</v>
      </c>
      <c r="AO6" s="36" t="n">
        <f aca="false">SUM(AO7:AO8)</f>
        <v>0</v>
      </c>
      <c r="AP6" s="36" t="n">
        <f aca="false">SUM(AP7:AP8)</f>
        <v>0</v>
      </c>
      <c r="AQ6" s="36" t="n">
        <f aca="false">SUM(AQ7:AQ8)</f>
        <v>97</v>
      </c>
      <c r="AR6" s="37" t="n">
        <f aca="false">((AU6+AX6)/(BA6+BB6))*100</f>
        <v>91.6666666666667</v>
      </c>
      <c r="AS6" s="37" t="n">
        <f aca="false">((AV6+AY6)/(BA6+BB6))*100</f>
        <v>91.6666666666667</v>
      </c>
      <c r="AT6" s="37" t="n">
        <f aca="false">((AW6+AZ6)/(BA6+BB6))*100</f>
        <v>91.6666666666667</v>
      </c>
      <c r="AU6" s="36" t="n">
        <f aca="false">SUM(AU7:AU8)</f>
        <v>11</v>
      </c>
      <c r="AV6" s="36" t="n">
        <f aca="false">SUM(AV7:AV8)</f>
        <v>11</v>
      </c>
      <c r="AW6" s="36" t="n">
        <f aca="false">SUM(AW7:AW8)</f>
        <v>11</v>
      </c>
      <c r="AX6" s="36" t="n">
        <f aca="false">SUM(AX7:AX8)</f>
        <v>0</v>
      </c>
      <c r="AY6" s="36" t="n">
        <f aca="false">SUM(AY7:AY8)</f>
        <v>0</v>
      </c>
      <c r="AZ6" s="36" t="n">
        <f aca="false">SUM(AZ7:AZ8)</f>
        <v>0</v>
      </c>
      <c r="BA6" s="36" t="n">
        <f aca="false">SUM(BA7:BA8)</f>
        <v>12</v>
      </c>
      <c r="BB6" s="36" t="n">
        <f aca="false">SUM(BB7:BB8)</f>
        <v>0</v>
      </c>
      <c r="BC6" s="37" t="n">
        <f aca="false">((BE6+BG6)/(BI6+BJ6))*100</f>
        <v>5.36013400335008</v>
      </c>
      <c r="BD6" s="37" t="n">
        <f aca="false">((BF6+BH6)/(BI6+BJ6))*100</f>
        <v>2.23338916806254</v>
      </c>
      <c r="BE6" s="36" t="n">
        <f aca="false">SUM(BE7:BE8)</f>
        <v>192</v>
      </c>
      <c r="BF6" s="36" t="n">
        <f aca="false">SUM(BF7:BF8)</f>
        <v>80</v>
      </c>
      <c r="BG6" s="36" t="n">
        <f aca="false">SUM(BG7:BG8)</f>
        <v>0</v>
      </c>
      <c r="BH6" s="36" t="n">
        <f aca="false">SUM(BH7:BH8)</f>
        <v>0</v>
      </c>
      <c r="BI6" s="36" t="n">
        <f aca="false">SUM(BI7:BI8)</f>
        <v>3485</v>
      </c>
      <c r="BJ6" s="36" t="n">
        <f aca="false">SUM(BJ7:BJ8)</f>
        <v>97</v>
      </c>
      <c r="BK6" s="37" t="n">
        <f aca="false">((BL6+BM6)/(BN6+BO6))*100</f>
        <v>8.33333333333333</v>
      </c>
      <c r="BL6" s="36" t="n">
        <f aca="false">SUM(BL7:BL8)</f>
        <v>1</v>
      </c>
      <c r="BM6" s="36" t="n">
        <f aca="false">SUM(BM7:BM8)</f>
        <v>0</v>
      </c>
      <c r="BN6" s="36" t="n">
        <f aca="false">SUM(BN7:BN8)</f>
        <v>12</v>
      </c>
      <c r="BO6" s="36" t="n">
        <f aca="false">SUM(BO7:BO8)</f>
        <v>0</v>
      </c>
      <c r="BP6" s="37" t="n">
        <f aca="false">(BQ6/BR6)*100</f>
        <v>100</v>
      </c>
      <c r="BQ6" s="36" t="n">
        <f aca="false">SUM(BQ7:BQ8)</f>
        <v>71</v>
      </c>
      <c r="BR6" s="36" t="n">
        <f aca="false">SUM(BR7:BR8)</f>
        <v>71</v>
      </c>
      <c r="BS6" s="37" t="n">
        <f aca="false">(BT6/BU6)*100</f>
        <v>100</v>
      </c>
      <c r="BT6" s="36" t="n">
        <f aca="false">SUM(BT7:BT8)</f>
        <v>46</v>
      </c>
      <c r="BU6" s="36" t="n">
        <f aca="false">SUM(BU7:BU8)</f>
        <v>46</v>
      </c>
      <c r="BV6" s="37" t="n">
        <f aca="false">BW6/BX6</f>
        <v>1.83804627249357</v>
      </c>
      <c r="BW6" s="36" t="n">
        <f aca="false">SUM(BW7:BW8)</f>
        <v>71.5</v>
      </c>
      <c r="BX6" s="36" t="n">
        <f aca="false">SUM(BX7:BX8)</f>
        <v>38.9</v>
      </c>
      <c r="BY6" s="38" t="n">
        <v>29.9</v>
      </c>
      <c r="BZ6" s="38" t="n">
        <v>50.9</v>
      </c>
      <c r="CA6" s="38" t="n">
        <v>3.42</v>
      </c>
      <c r="CB6" s="38" t="n">
        <v>3.92</v>
      </c>
      <c r="CC6" s="38"/>
      <c r="CD6" s="38"/>
      <c r="CE6" s="38" t="n">
        <v>0.3</v>
      </c>
      <c r="CF6" s="38" t="n">
        <v>0.3</v>
      </c>
      <c r="CG6" s="37" t="n">
        <f aca="false">(CH6+CI6)/(CJ6+CK6)*100</f>
        <v>71.6917922948074</v>
      </c>
      <c r="CH6" s="36" t="n">
        <f aca="false">SUM(CH7:CH8)</f>
        <v>2568</v>
      </c>
      <c r="CI6" s="36" t="n">
        <f aca="false">SUM(CI7:CI8)</f>
        <v>0</v>
      </c>
      <c r="CJ6" s="36" t="n">
        <f aca="false">SUM(CJ7:CJ8)</f>
        <v>3485</v>
      </c>
      <c r="CK6" s="36" t="n">
        <f aca="false">SUM(CK7:CK8)</f>
        <v>97</v>
      </c>
      <c r="CL6" s="37" t="n">
        <f aca="false">(CM6/CN6)*100</f>
        <v>0</v>
      </c>
      <c r="CM6" s="36" t="n">
        <f aca="false">SUM(CM7:CM8)</f>
        <v>0</v>
      </c>
      <c r="CN6" s="36" t="n">
        <f aca="false">SUM(CN7:CN8)</f>
        <v>12</v>
      </c>
      <c r="CO6" s="37" t="n">
        <f aca="false">((CP6+CQ6)/(CR6+CS6))*100</f>
        <v>83.3333333333333</v>
      </c>
      <c r="CP6" s="36" t="n">
        <f aca="false">SUM(CP7:CP8)</f>
        <v>10</v>
      </c>
      <c r="CQ6" s="36" t="n">
        <f aca="false">SUM(CQ7:CQ8)</f>
        <v>0</v>
      </c>
      <c r="CR6" s="36" t="n">
        <f aca="false">SUM(CR7:CR8)</f>
        <v>12</v>
      </c>
      <c r="CS6" s="36" t="n">
        <f aca="false">SUM(CS7:CS8)</f>
        <v>0</v>
      </c>
      <c r="CT6" s="37" t="n">
        <f aca="false">((CU6+CV6)/(CW6+CX6))*100</f>
        <v>0</v>
      </c>
      <c r="CU6" s="36" t="n">
        <f aca="false">SUM(CU7:CU8)</f>
        <v>0</v>
      </c>
      <c r="CV6" s="36" t="n">
        <f aca="false">SUM(CV7:CV8)</f>
        <v>0</v>
      </c>
      <c r="CW6" s="36" t="n">
        <f aca="false">SUM(CW7:CW8)</f>
        <v>12</v>
      </c>
      <c r="CX6" s="36" t="n">
        <f aca="false">SUM(CX7:CX8)</f>
        <v>0</v>
      </c>
      <c r="CY6" s="37" t="n">
        <f aca="false">((CZ6+DA6)/(DB6+DC6))*100</f>
        <v>100</v>
      </c>
      <c r="CZ6" s="36" t="n">
        <f aca="false">SUM(CZ7:CZ8)</f>
        <v>12</v>
      </c>
      <c r="DA6" s="36" t="n">
        <f aca="false">SUM(DA7:DA8)</f>
        <v>0</v>
      </c>
      <c r="DB6" s="36" t="n">
        <f aca="false">SUM(DB7:DB8)</f>
        <v>12</v>
      </c>
      <c r="DC6" s="36" t="n">
        <f aca="false">SUM(DC7:DC8)</f>
        <v>0</v>
      </c>
      <c r="DD6" s="37" t="n">
        <f aca="false">(DE6+DF6)/(DG6+DH6)</f>
        <v>57.8390772651473</v>
      </c>
      <c r="DE6" s="36" t="n">
        <f aca="false">SUM(DE7:DE8)</f>
        <v>208105</v>
      </c>
      <c r="DF6" s="36" t="n">
        <f aca="false">SUM(DF7:DF8)</f>
        <v>0</v>
      </c>
      <c r="DG6" s="36" t="n">
        <f aca="false">SUM(DG7:DG8)</f>
        <v>3598</v>
      </c>
      <c r="DH6" s="36" t="n">
        <f aca="false">SUM(DH7:DH8)</f>
        <v>0</v>
      </c>
      <c r="DI6" s="37" t="n">
        <f aca="false">(DJ6+DK6)/(DL6+DM6)*100</f>
        <v>0</v>
      </c>
      <c r="DJ6" s="36" t="n">
        <f aca="false">SUM(DJ7:DJ8)</f>
        <v>0</v>
      </c>
      <c r="DK6" s="36" t="n">
        <f aca="false">SUM(DK7:DK8)</f>
        <v>0</v>
      </c>
      <c r="DL6" s="36" t="n">
        <f aca="false">SUM(DL7:DL8)</f>
        <v>208105</v>
      </c>
      <c r="DM6" s="36" t="n">
        <f aca="false">SUM(DM7:DM8)</f>
        <v>0</v>
      </c>
      <c r="DN6" s="37" t="n">
        <f aca="false">(DO6+DP6)/(DQ6+DR6)*100</f>
        <v>41.6666666666667</v>
      </c>
      <c r="DO6" s="36" t="n">
        <f aca="false">SUM(DO7:DO8)</f>
        <v>5</v>
      </c>
      <c r="DP6" s="36" t="n">
        <f aca="false">SUM(DP7:DP8)</f>
        <v>0</v>
      </c>
      <c r="DQ6" s="36" t="n">
        <f aca="false">SUM(DQ7:DQ8)</f>
        <v>12</v>
      </c>
      <c r="DR6" s="36" t="n">
        <f aca="false">SUM(DR7:DR8)</f>
        <v>0</v>
      </c>
      <c r="DS6" s="37" t="n">
        <f aca="false">(DT6+DU6)/(DV6+DW6)*100</f>
        <v>100</v>
      </c>
      <c r="DT6" s="36" t="n">
        <f aca="false">SUM(DT7:DT8)</f>
        <v>12</v>
      </c>
      <c r="DU6" s="36" t="n">
        <f aca="false">SUM(DU7:DU8)</f>
        <v>0</v>
      </c>
      <c r="DV6" s="36" t="n">
        <f aca="false">SUM(DV7:DV8)</f>
        <v>12</v>
      </c>
      <c r="DW6" s="36" t="n">
        <f aca="false">SUM(DW7:DW8)</f>
        <v>0</v>
      </c>
      <c r="DX6" s="37" t="n">
        <f aca="false">(DY6+DZ6)/(EA6+EB6)*100</f>
        <v>8.33333333333333</v>
      </c>
      <c r="DY6" s="36" t="n">
        <f aca="false">SUM(DY7:DY8)</f>
        <v>1</v>
      </c>
      <c r="DZ6" s="36" t="n">
        <f aca="false">SUM(DZ7:DZ8)</f>
        <v>0</v>
      </c>
      <c r="EA6" s="36" t="n">
        <f aca="false">SUM(EA7:EA8)</f>
        <v>12</v>
      </c>
      <c r="EB6" s="36" t="n">
        <f aca="false">SUM(EB7:EB8)</f>
        <v>0</v>
      </c>
      <c r="EC6" s="37" t="n">
        <f aca="false">(ED6+EE6)/(EF6+EG6)*100</f>
        <v>91.6666666666667</v>
      </c>
      <c r="ED6" s="36" t="n">
        <f aca="false">SUM(ED7:ED8)</f>
        <v>11</v>
      </c>
      <c r="EE6" s="36" t="n">
        <f aca="false">SUM(EE7:EE8)</f>
        <v>0</v>
      </c>
      <c r="EF6" s="36" t="n">
        <f aca="false">SUM(EF7:EF8)</f>
        <v>12</v>
      </c>
      <c r="EG6" s="36" t="n">
        <f aca="false">SUM(EG7:EG8)</f>
        <v>0</v>
      </c>
      <c r="EH6" s="37" t="n">
        <f aca="false">(EI6+EJ6)/(EK6+EL6)*100</f>
        <v>83.3333333333333</v>
      </c>
      <c r="EI6" s="36" t="n">
        <f aca="false">SUM(EI7:EI8)</f>
        <v>10</v>
      </c>
      <c r="EJ6" s="36" t="n">
        <f aca="false">SUM(EJ7:EJ8)</f>
        <v>0</v>
      </c>
      <c r="EK6" s="36" t="n">
        <f aca="false">SUM(EK7:EK8)</f>
        <v>12</v>
      </c>
      <c r="EL6" s="36" t="n">
        <f aca="false">SUM(EL7:EL8)</f>
        <v>0</v>
      </c>
      <c r="EM6" s="37" t="n">
        <f aca="false">(EN6+EO6)/(EP6+EQ6)*100</f>
        <v>0</v>
      </c>
      <c r="EN6" s="36" t="n">
        <f aca="false">SUM(EN7:EN8)</f>
        <v>0</v>
      </c>
      <c r="EO6" s="36" t="n">
        <f aca="false">SUM(EO7:EO8)</f>
        <v>0</v>
      </c>
      <c r="EP6" s="36" t="n">
        <f aca="false">SUM(EP7:EP8)</f>
        <v>12</v>
      </c>
      <c r="EQ6" s="36" t="n">
        <f aca="false">SUM(EQ7:EQ8)</f>
        <v>0</v>
      </c>
      <c r="ER6" s="37" t="n">
        <f aca="false">(ES6+ET6)/(EU6+EV6)*100</f>
        <v>16.6666666666667</v>
      </c>
      <c r="ES6" s="36" t="n">
        <f aca="false">SUM(ES7:ES8)</f>
        <v>2</v>
      </c>
      <c r="ET6" s="36" t="n">
        <f aca="false">SUM(ET7:ET8)</f>
        <v>0</v>
      </c>
      <c r="EU6" s="36" t="n">
        <f aca="false">SUM(EU7:EU8)</f>
        <v>12</v>
      </c>
      <c r="EV6" s="36" t="n">
        <f aca="false">SUM(EV7:EV8)</f>
        <v>0</v>
      </c>
    </row>
    <row r="7" s="44" customFormat="true" ht="42.75" hidden="false" customHeight="true" outlineLevel="0" collapsed="false">
      <c r="A7" s="40" t="s">
        <v>177</v>
      </c>
      <c r="B7" s="41" t="e">
        <f aca="false">((C7+D7+E7+F7)/G7)*100</f>
        <v>#DIV/0!</v>
      </c>
      <c r="C7" s="42"/>
      <c r="D7" s="42"/>
      <c r="E7" s="42"/>
      <c r="F7" s="42"/>
      <c r="G7" s="42"/>
      <c r="H7" s="43" t="e">
        <f aca="false">(I7/J7)*100</f>
        <v>#DIV/0!</v>
      </c>
      <c r="I7" s="42"/>
      <c r="J7" s="42"/>
      <c r="K7" s="43" t="e">
        <f aca="false">(L7/M7)*100</f>
        <v>#DIV/0!</v>
      </c>
      <c r="L7" s="42"/>
      <c r="M7" s="42"/>
      <c r="N7" s="43" t="e">
        <f aca="false">((O7+P7)/Q7)*100</f>
        <v>#DIV/0!</v>
      </c>
      <c r="O7" s="42"/>
      <c r="P7" s="42"/>
      <c r="Q7" s="42"/>
      <c r="R7" s="43" t="e">
        <f aca="false">S7/T7*100</f>
        <v>#DIV/0!</v>
      </c>
      <c r="S7" s="42"/>
      <c r="T7" s="42"/>
      <c r="U7" s="43" t="e">
        <f aca="false">V7/W7</f>
        <v>#DIV/0!</v>
      </c>
      <c r="V7" s="42"/>
      <c r="W7" s="42"/>
      <c r="X7" s="43" t="e">
        <f aca="false">(Y7/Z7)*100</f>
        <v>#DIV/0!</v>
      </c>
      <c r="Y7" s="42"/>
      <c r="Z7" s="42"/>
      <c r="AA7" s="43" t="e">
        <f aca="false">(AC7/AI7)*100</f>
        <v>#DIV/0!</v>
      </c>
      <c r="AB7" s="43" t="e">
        <f aca="false">(AD7/AI7)*100</f>
        <v>#DIV/0!</v>
      </c>
      <c r="AC7" s="43" t="e">
        <f aca="false">((AE7/AG7)/12)*1000</f>
        <v>#DIV/0!</v>
      </c>
      <c r="AD7" s="43" t="e">
        <f aca="false">((AF7/AH7)/12)*1000</f>
        <v>#DIV/0!</v>
      </c>
      <c r="AE7" s="42"/>
      <c r="AF7" s="42"/>
      <c r="AG7" s="42"/>
      <c r="AH7" s="42"/>
      <c r="AI7" s="42"/>
      <c r="AJ7" s="43" t="e">
        <f aca="false">(AK7+AL7)/((AM7-AN7-AO7)+(AP7+0.1*AQ7))</f>
        <v>#DIV/0!</v>
      </c>
      <c r="AK7" s="42"/>
      <c r="AL7" s="42"/>
      <c r="AM7" s="42"/>
      <c r="AN7" s="42"/>
      <c r="AO7" s="42"/>
      <c r="AP7" s="42"/>
      <c r="AQ7" s="42"/>
      <c r="AR7" s="43" t="e">
        <f aca="false">((AU7+AX7)/(BA7+BB7))*100</f>
        <v>#DIV/0!</v>
      </c>
      <c r="AS7" s="43" t="e">
        <f aca="false">((AV7+AY7)/(BA7+BB7))*100</f>
        <v>#DIV/0!</v>
      </c>
      <c r="AT7" s="43" t="e">
        <f aca="false">((AW7+AZ7)/(BA7+BB7))*100</f>
        <v>#DIV/0!</v>
      </c>
      <c r="AU7" s="42"/>
      <c r="AV7" s="42"/>
      <c r="AW7" s="42"/>
      <c r="AX7" s="42"/>
      <c r="AY7" s="42"/>
      <c r="AZ7" s="42"/>
      <c r="BA7" s="42"/>
      <c r="BB7" s="42"/>
      <c r="BC7" s="43" t="e">
        <f aca="false">((BE7+BG7)/(BI7+BJ7))*100</f>
        <v>#DIV/0!</v>
      </c>
      <c r="BD7" s="43" t="e">
        <f aca="false">((BF7+BH7)/(BI7+BJ7))*100</f>
        <v>#DIV/0!</v>
      </c>
      <c r="BE7" s="42"/>
      <c r="BF7" s="42"/>
      <c r="BG7" s="42"/>
      <c r="BH7" s="42"/>
      <c r="BI7" s="42"/>
      <c r="BJ7" s="42"/>
      <c r="BK7" s="43" t="e">
        <f aca="false">((BL7+BM7)/(BN7+BO7))*100</f>
        <v>#DIV/0!</v>
      </c>
      <c r="BL7" s="42"/>
      <c r="BM7" s="42"/>
      <c r="BN7" s="42"/>
      <c r="BO7" s="42"/>
      <c r="BP7" s="43" t="e">
        <f aca="false">(BQ7/BR7)*100</f>
        <v>#DIV/0!</v>
      </c>
      <c r="BQ7" s="42"/>
      <c r="BR7" s="42"/>
      <c r="BS7" s="43" t="e">
        <f aca="false">(BT7/BU7)*100</f>
        <v>#DIV/0!</v>
      </c>
      <c r="BT7" s="42"/>
      <c r="BU7" s="42"/>
      <c r="BV7" s="43" t="e">
        <f aca="false">BW7/BX7</f>
        <v>#DIV/0!</v>
      </c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3" t="e">
        <f aca="false">(CH7+CI7)/(CJ7+CK7)*100</f>
        <v>#DIV/0!</v>
      </c>
      <c r="CH7" s="42"/>
      <c r="CI7" s="42"/>
      <c r="CJ7" s="42"/>
      <c r="CK7" s="42"/>
      <c r="CL7" s="43" t="e">
        <f aca="false">(CM7/CN7)*100</f>
        <v>#DIV/0!</v>
      </c>
      <c r="CM7" s="42"/>
      <c r="CN7" s="42"/>
      <c r="CO7" s="43" t="e">
        <f aca="false">((CP7+CQ7)/(CR7+CS7))*100</f>
        <v>#DIV/0!</v>
      </c>
      <c r="CP7" s="42"/>
      <c r="CQ7" s="42"/>
      <c r="CR7" s="42"/>
      <c r="CS7" s="42"/>
      <c r="CT7" s="43" t="e">
        <f aca="false">((CU7+CV7)/(CW7+CX7))*100</f>
        <v>#DIV/0!</v>
      </c>
      <c r="CU7" s="42"/>
      <c r="CV7" s="42"/>
      <c r="CW7" s="42"/>
      <c r="CX7" s="42"/>
      <c r="CY7" s="43" t="e">
        <f aca="false">((CZ7+DA7)/(DB7+DC7))*100</f>
        <v>#DIV/0!</v>
      </c>
      <c r="CZ7" s="42"/>
      <c r="DA7" s="42"/>
      <c r="DB7" s="42"/>
      <c r="DC7" s="42"/>
      <c r="DD7" s="43" t="e">
        <f aca="false">(DE7+DF7)/(DG7+DH7)</f>
        <v>#DIV/0!</v>
      </c>
      <c r="DE7" s="42"/>
      <c r="DF7" s="42"/>
      <c r="DG7" s="42"/>
      <c r="DH7" s="42"/>
      <c r="DI7" s="43" t="e">
        <f aca="false">(DJ7+DK7)/(DL7+DM7)*100</f>
        <v>#DIV/0!</v>
      </c>
      <c r="DJ7" s="42"/>
      <c r="DK7" s="42"/>
      <c r="DL7" s="42"/>
      <c r="DM7" s="42"/>
      <c r="DN7" s="43" t="e">
        <f aca="false">(DO7+DP7)/(DQ7+DR7)*100</f>
        <v>#DIV/0!</v>
      </c>
      <c r="DO7" s="42"/>
      <c r="DP7" s="42"/>
      <c r="DQ7" s="42"/>
      <c r="DR7" s="42"/>
      <c r="DS7" s="43" t="e">
        <f aca="false">(DT7+DU7)/(DV7+DW7)*100</f>
        <v>#DIV/0!</v>
      </c>
      <c r="DT7" s="42"/>
      <c r="DU7" s="42"/>
      <c r="DV7" s="42"/>
      <c r="DW7" s="42"/>
      <c r="DX7" s="43" t="e">
        <f aca="false">(DY7+DZ7)/(EA7+EB7)*100</f>
        <v>#DIV/0!</v>
      </c>
      <c r="DY7" s="42"/>
      <c r="DZ7" s="42"/>
      <c r="EA7" s="42"/>
      <c r="EB7" s="42"/>
      <c r="EC7" s="43" t="e">
        <f aca="false">(ED7+EE7)/(EF7+EG7)*100</f>
        <v>#DIV/0!</v>
      </c>
      <c r="ED7" s="42"/>
      <c r="EE7" s="42"/>
      <c r="EF7" s="42"/>
      <c r="EG7" s="42"/>
      <c r="EH7" s="43" t="e">
        <f aca="false">(EI7+EJ7)/(EK7+EL7)*100</f>
        <v>#DIV/0!</v>
      </c>
      <c r="EI7" s="42"/>
      <c r="EJ7" s="42"/>
      <c r="EK7" s="42"/>
      <c r="EL7" s="42"/>
      <c r="EM7" s="43" t="e">
        <f aca="false">(EN7+EO7)/(EP7+EQ7)*100</f>
        <v>#DIV/0!</v>
      </c>
      <c r="EN7" s="42"/>
      <c r="EO7" s="42"/>
      <c r="EP7" s="42"/>
      <c r="EQ7" s="42"/>
      <c r="ER7" s="43" t="e">
        <f aca="false">(ES7+ET7)/(EU7+EV7)*100</f>
        <v>#DIV/0!</v>
      </c>
      <c r="ES7" s="42"/>
      <c r="ET7" s="42"/>
      <c r="EU7" s="42"/>
      <c r="EV7" s="42"/>
    </row>
    <row r="8" s="49" customFormat="true" ht="39" hidden="false" customHeight="true" outlineLevel="0" collapsed="false">
      <c r="A8" s="45" t="s">
        <v>178</v>
      </c>
      <c r="B8" s="46" t="n">
        <f aca="false">((C8+D8+E8+F8)/G8)*100</f>
        <v>79.304070957471</v>
      </c>
      <c r="C8" s="47" t="n">
        <v>3429</v>
      </c>
      <c r="D8" s="47" t="n">
        <v>58</v>
      </c>
      <c r="E8" s="47" t="n">
        <v>0</v>
      </c>
      <c r="F8" s="47" t="n">
        <v>0</v>
      </c>
      <c r="G8" s="47" t="n">
        <v>4397</v>
      </c>
      <c r="H8" s="48" t="n">
        <f aca="false">(I8/J8)*100</f>
        <v>43.5007173601148</v>
      </c>
      <c r="I8" s="47" t="n">
        <f aca="false">1516</f>
        <v>1516</v>
      </c>
      <c r="J8" s="47" t="n">
        <v>3485</v>
      </c>
      <c r="K8" s="48" t="n">
        <f aca="false">(L8/M8)*100</f>
        <v>100</v>
      </c>
      <c r="L8" s="47" t="n">
        <v>1</v>
      </c>
      <c r="M8" s="47" t="n">
        <v>1</v>
      </c>
      <c r="N8" s="48" t="n">
        <f aca="false">((O8+P8)/Q8)*100</f>
        <v>10.2152080344333</v>
      </c>
      <c r="O8" s="47" t="n">
        <v>356</v>
      </c>
      <c r="P8" s="47" t="n">
        <v>0</v>
      </c>
      <c r="Q8" s="47" t="n">
        <v>3485</v>
      </c>
      <c r="R8" s="48" t="n">
        <f aca="false">S8/T8*100</f>
        <v>0</v>
      </c>
      <c r="S8" s="47" t="n">
        <v>0</v>
      </c>
      <c r="T8" s="47" t="n">
        <v>3582</v>
      </c>
      <c r="U8" s="48" t="n">
        <f aca="false">V8/W8</f>
        <v>11.3149350649351</v>
      </c>
      <c r="V8" s="47" t="n">
        <v>3485</v>
      </c>
      <c r="W8" s="47" t="n">
        <v>308</v>
      </c>
      <c r="X8" s="48" t="n">
        <f aca="false">(Y8/Z8)*100</f>
        <v>20.9964412811388</v>
      </c>
      <c r="Y8" s="47" t="n">
        <v>59</v>
      </c>
      <c r="Z8" s="47" t="n">
        <v>281</v>
      </c>
      <c r="AA8" s="48" t="n">
        <f aca="false">(AC8/AI8)*100</f>
        <v>104.9863993303</v>
      </c>
      <c r="AB8" s="48" t="n">
        <f aca="false">(AD8/AI8)*100</f>
        <v>106.843114840251</v>
      </c>
      <c r="AC8" s="48" t="n">
        <f aca="false">((AE8/AG8)/12)*1000</f>
        <v>23772.0704003599</v>
      </c>
      <c r="AD8" s="48" t="n">
        <f aca="false">((AF8/AH8)/12)*1000</f>
        <v>24192.4864932781</v>
      </c>
      <c r="AE8" s="47" t="n">
        <v>84552.5</v>
      </c>
      <c r="AF8" s="47" t="n">
        <v>77019.2</v>
      </c>
      <c r="AG8" s="47" t="n">
        <v>296.4</v>
      </c>
      <c r="AH8" s="47" t="n">
        <v>265.3</v>
      </c>
      <c r="AI8" s="47" t="n">
        <v>22643</v>
      </c>
      <c r="AJ8" s="48" t="n">
        <f aca="false">(AK8+AL8)/((AM8-AN8-AO8)+(AP8+0.1*AQ8))</f>
        <v>10.2695383439003</v>
      </c>
      <c r="AK8" s="47" t="n">
        <v>32233</v>
      </c>
      <c r="AL8" s="47" t="n">
        <v>0</v>
      </c>
      <c r="AM8" s="47" t="n">
        <v>3485</v>
      </c>
      <c r="AN8" s="47" t="n">
        <v>356</v>
      </c>
      <c r="AO8" s="47" t="n">
        <v>0</v>
      </c>
      <c r="AP8" s="47" t="n">
        <v>0</v>
      </c>
      <c r="AQ8" s="47" t="n">
        <v>97</v>
      </c>
      <c r="AR8" s="48" t="n">
        <f aca="false">((AU8+AX8)/(BA8+BB8))*100</f>
        <v>91.6666666666667</v>
      </c>
      <c r="AS8" s="48" t="n">
        <f aca="false">((AV8+AY8)/(BA8+BB8))*100</f>
        <v>91.6666666666667</v>
      </c>
      <c r="AT8" s="48" t="n">
        <f aca="false">((AW8+AZ8)/(BA8+BB8))*100</f>
        <v>91.6666666666667</v>
      </c>
      <c r="AU8" s="47" t="n">
        <v>11</v>
      </c>
      <c r="AV8" s="47" t="n">
        <v>11</v>
      </c>
      <c r="AW8" s="47" t="n">
        <v>11</v>
      </c>
      <c r="AX8" s="47" t="n">
        <v>0</v>
      </c>
      <c r="AY8" s="47" t="n">
        <v>0</v>
      </c>
      <c r="AZ8" s="47" t="n">
        <v>0</v>
      </c>
      <c r="BA8" s="47" t="n">
        <v>12</v>
      </c>
      <c r="BB8" s="47" t="n">
        <v>0</v>
      </c>
      <c r="BC8" s="48" t="n">
        <f aca="false">((BE8+BG8)/(BI8+BJ8))*100</f>
        <v>5.36013400335008</v>
      </c>
      <c r="BD8" s="48" t="n">
        <f aca="false">((BF8+BH8)/(BI8+BJ8))*100</f>
        <v>2.23338916806254</v>
      </c>
      <c r="BE8" s="47" t="n">
        <v>192</v>
      </c>
      <c r="BF8" s="47" t="n">
        <v>80</v>
      </c>
      <c r="BG8" s="47" t="n">
        <v>0</v>
      </c>
      <c r="BH8" s="47" t="n">
        <v>0</v>
      </c>
      <c r="BI8" s="47" t="n">
        <v>3485</v>
      </c>
      <c r="BJ8" s="47" t="n">
        <v>97</v>
      </c>
      <c r="BK8" s="48" t="n">
        <f aca="false">((BL8+BM8)/(BN8+BO8))*100</f>
        <v>8.33333333333333</v>
      </c>
      <c r="BL8" s="47" t="n">
        <v>1</v>
      </c>
      <c r="BM8" s="47" t="n">
        <v>0</v>
      </c>
      <c r="BN8" s="47" t="n">
        <v>12</v>
      </c>
      <c r="BO8" s="47" t="n">
        <v>0</v>
      </c>
      <c r="BP8" s="48" t="n">
        <f aca="false">(BQ8/BR8)*100</f>
        <v>100</v>
      </c>
      <c r="BQ8" s="47" t="n">
        <v>71</v>
      </c>
      <c r="BR8" s="47" t="n">
        <v>71</v>
      </c>
      <c r="BS8" s="48" t="n">
        <f aca="false">(BT8/BU8)*100</f>
        <v>100</v>
      </c>
      <c r="BT8" s="47" t="n">
        <v>46</v>
      </c>
      <c r="BU8" s="47" t="n">
        <v>46</v>
      </c>
      <c r="BV8" s="48" t="n">
        <f aca="false">BW8/BX8</f>
        <v>1.83804627249357</v>
      </c>
      <c r="BW8" s="47" t="n">
        <v>71.5</v>
      </c>
      <c r="BX8" s="47" t="n">
        <v>38.9</v>
      </c>
      <c r="BY8" s="47" t="n">
        <v>29.9</v>
      </c>
      <c r="BZ8" s="47" t="n">
        <v>50.9</v>
      </c>
      <c r="CA8" s="38" t="n">
        <v>3.78</v>
      </c>
      <c r="CB8" s="38" t="n">
        <v>3.2</v>
      </c>
      <c r="CC8" s="47" t="n">
        <v>3.37</v>
      </c>
      <c r="CD8" s="47" t="n">
        <v>1.68</v>
      </c>
      <c r="CE8" s="38" t="n">
        <v>0</v>
      </c>
      <c r="CF8" s="38" t="n">
        <v>0</v>
      </c>
      <c r="CG8" s="48" t="n">
        <f aca="false">(CH8+CI8)/(CJ8+CK8)*100</f>
        <v>71.6917922948074</v>
      </c>
      <c r="CH8" s="47" t="n">
        <v>2568</v>
      </c>
      <c r="CI8" s="47" t="n">
        <v>0</v>
      </c>
      <c r="CJ8" s="47" t="n">
        <v>3485</v>
      </c>
      <c r="CK8" s="47" t="n">
        <v>97</v>
      </c>
      <c r="CL8" s="48" t="n">
        <f aca="false">(CM8/CN8)*100</f>
        <v>0</v>
      </c>
      <c r="CM8" s="47" t="n">
        <v>0</v>
      </c>
      <c r="CN8" s="47" t="n">
        <v>12</v>
      </c>
      <c r="CO8" s="48" t="n">
        <f aca="false">((CP8+CQ8)/(CR8+CS8))*100</f>
        <v>83.3333333333333</v>
      </c>
      <c r="CP8" s="47" t="n">
        <v>10</v>
      </c>
      <c r="CQ8" s="47" t="n">
        <v>0</v>
      </c>
      <c r="CR8" s="47" t="n">
        <v>12</v>
      </c>
      <c r="CS8" s="47" t="n">
        <v>0</v>
      </c>
      <c r="CT8" s="48" t="n">
        <f aca="false">((CU8+CV8)/(CW8+CX8))*100</f>
        <v>0</v>
      </c>
      <c r="CU8" s="47" t="n">
        <v>0</v>
      </c>
      <c r="CV8" s="47" t="n">
        <v>0</v>
      </c>
      <c r="CW8" s="47" t="n">
        <v>12</v>
      </c>
      <c r="CX8" s="47" t="n">
        <v>0</v>
      </c>
      <c r="CY8" s="48" t="n">
        <f aca="false">((CZ8+DA8)/(DB8+DC8))*100</f>
        <v>100</v>
      </c>
      <c r="CZ8" s="47" t="n">
        <v>12</v>
      </c>
      <c r="DA8" s="47" t="n">
        <v>0</v>
      </c>
      <c r="DB8" s="47" t="n">
        <v>12</v>
      </c>
      <c r="DC8" s="47" t="n">
        <v>0</v>
      </c>
      <c r="DD8" s="48" t="n">
        <f aca="false">(DE8+DF8)/(DG8+DH8)</f>
        <v>57.8390772651473</v>
      </c>
      <c r="DE8" s="47" t="n">
        <v>208105</v>
      </c>
      <c r="DF8" s="47" t="n">
        <v>0</v>
      </c>
      <c r="DG8" s="47" t="n">
        <v>3598</v>
      </c>
      <c r="DH8" s="47" t="n">
        <v>0</v>
      </c>
      <c r="DI8" s="48" t="n">
        <f aca="false">(DJ8+DK8)/(DL8+DM8)*100</f>
        <v>0</v>
      </c>
      <c r="DJ8" s="47" t="n">
        <v>0</v>
      </c>
      <c r="DK8" s="47" t="n">
        <v>0</v>
      </c>
      <c r="DL8" s="47" t="n">
        <v>208105</v>
      </c>
      <c r="DM8" s="47" t="n">
        <v>0</v>
      </c>
      <c r="DN8" s="48" t="n">
        <f aca="false">(DO8+DP8)/(DQ8+DR8)*100</f>
        <v>41.6666666666667</v>
      </c>
      <c r="DO8" s="47" t="n">
        <v>5</v>
      </c>
      <c r="DP8" s="47" t="n">
        <v>0</v>
      </c>
      <c r="DQ8" s="47" t="n">
        <v>12</v>
      </c>
      <c r="DR8" s="47" t="n">
        <v>0</v>
      </c>
      <c r="DS8" s="48" t="n">
        <f aca="false">(DT8+DU8)/(DV8+DW8)*100</f>
        <v>100</v>
      </c>
      <c r="DT8" s="47" t="n">
        <v>12</v>
      </c>
      <c r="DU8" s="47" t="n">
        <v>0</v>
      </c>
      <c r="DV8" s="47" t="n">
        <v>12</v>
      </c>
      <c r="DW8" s="47" t="n">
        <v>0</v>
      </c>
      <c r="DX8" s="48" t="n">
        <f aca="false">(DY8+DZ8)/(EA8+EB8)*100</f>
        <v>8.33333333333333</v>
      </c>
      <c r="DY8" s="47" t="n">
        <v>1</v>
      </c>
      <c r="DZ8" s="47" t="n">
        <v>0</v>
      </c>
      <c r="EA8" s="47" t="n">
        <v>12</v>
      </c>
      <c r="EB8" s="47" t="n">
        <v>0</v>
      </c>
      <c r="EC8" s="48" t="n">
        <f aca="false">(ED8+EE8)/(EF8+EG8)*100</f>
        <v>91.6666666666667</v>
      </c>
      <c r="ED8" s="47" t="n">
        <v>11</v>
      </c>
      <c r="EE8" s="47" t="n">
        <v>0</v>
      </c>
      <c r="EF8" s="47" t="n">
        <v>12</v>
      </c>
      <c r="EG8" s="47" t="n">
        <v>0</v>
      </c>
      <c r="EH8" s="48" t="n">
        <f aca="false">(EI8+EJ8)/(EK8+EL8)*100</f>
        <v>83.3333333333333</v>
      </c>
      <c r="EI8" s="47" t="n">
        <v>10</v>
      </c>
      <c r="EJ8" s="47" t="n">
        <v>0</v>
      </c>
      <c r="EK8" s="47" t="n">
        <v>12</v>
      </c>
      <c r="EL8" s="47" t="n">
        <v>0</v>
      </c>
      <c r="EM8" s="48" t="n">
        <f aca="false">(EN8+EO8)/(EP8+EQ8)*100</f>
        <v>0</v>
      </c>
      <c r="EN8" s="47" t="n">
        <v>0</v>
      </c>
      <c r="EO8" s="47" t="n">
        <v>0</v>
      </c>
      <c r="EP8" s="47" t="n">
        <v>12</v>
      </c>
      <c r="EQ8" s="47" t="n">
        <v>0</v>
      </c>
      <c r="ER8" s="48" t="n">
        <f aca="false">(ES8+ET8)/(EU8+EV8)*100</f>
        <v>16.6666666666667</v>
      </c>
      <c r="ES8" s="47" t="n">
        <v>2</v>
      </c>
      <c r="ET8" s="47" t="n">
        <v>0</v>
      </c>
      <c r="EU8" s="47" t="n">
        <v>12</v>
      </c>
      <c r="EV8" s="47" t="n">
        <v>0</v>
      </c>
    </row>
    <row r="9" customFormat="false" ht="99" hidden="false" customHeight="true" outlineLevel="0" collapsed="false">
      <c r="B9" s="10"/>
    </row>
  </sheetData>
  <sheetProtection sheet="true" password="cc35"/>
  <mergeCells count="191">
    <mergeCell ref="B1:M1"/>
    <mergeCell ref="B2:M2"/>
    <mergeCell ref="N2:T2"/>
    <mergeCell ref="U2:AI2"/>
    <mergeCell ref="AJ2:BO2"/>
    <mergeCell ref="BP2:BU2"/>
    <mergeCell ref="BV2:CF2"/>
    <mergeCell ref="CG2:CX2"/>
    <mergeCell ref="CY2:DC2"/>
    <mergeCell ref="DD2:DM2"/>
    <mergeCell ref="DN2:EV2"/>
    <mergeCell ref="B3:G3"/>
    <mergeCell ref="H3:J3"/>
    <mergeCell ref="K3:M3"/>
    <mergeCell ref="N3:Q3"/>
    <mergeCell ref="R3:T3"/>
    <mergeCell ref="U3:W3"/>
    <mergeCell ref="X3:Z3"/>
    <mergeCell ref="AA3:AI3"/>
    <mergeCell ref="AJ3:AQ3"/>
    <mergeCell ref="AR3:BB3"/>
    <mergeCell ref="BC3:BJ3"/>
    <mergeCell ref="BK3:BO3"/>
    <mergeCell ref="BP3:BR3"/>
    <mergeCell ref="BS3:BU3"/>
    <mergeCell ref="BV3:BX3"/>
    <mergeCell ref="BY3:BZ3"/>
    <mergeCell ref="CA3:CB3"/>
    <mergeCell ref="CC3:CD3"/>
    <mergeCell ref="CE3:CF3"/>
    <mergeCell ref="CG3:CK3"/>
    <mergeCell ref="CL3:CN3"/>
    <mergeCell ref="CO3:CS3"/>
    <mergeCell ref="CT3:CX3"/>
    <mergeCell ref="CY3:DC3"/>
    <mergeCell ref="DD3:DH3"/>
    <mergeCell ref="DI3:DM3"/>
    <mergeCell ref="DN3:DR3"/>
    <mergeCell ref="DS3:DW3"/>
    <mergeCell ref="DX3:EB3"/>
    <mergeCell ref="EC3:EG3"/>
    <mergeCell ref="EH3:EL3"/>
    <mergeCell ref="EM3:EQ3"/>
    <mergeCell ref="ER3:E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W4"/>
    <mergeCell ref="AX4:AZ4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</mergeCells>
  <hyperlinks>
    <hyperlink ref="R3" location="Par1975" display="2.2.2. Удельный вес численности лиц, углубленно изучающих отдельные предметы, в общей численности учащихся общеобразовательных организаций &lt;*&gt;"/>
    <hyperlink ref="BK3" location="Par1975" display="2.4.4. Удельный вес числа общеобразовательных организаций, имеющих скорость подключения к сети Интернет от 1 Мбит/с и выше, в общем числе общеобразовательных организаций, подключенных к сети Интернет &lt;*&gt;"/>
    <hyperlink ref="BP3" location="Par1975" display="2.5.1. Удельный вес численности детей с ограниченными возможностями здоровья, обучающихся в классах, не являющихся специальными (коррекционными), общеобразовательных организаций, в общей численности детей с ограниченными возможностями здоровья, обучающихся в общеобразовательных организациях &lt;*&gt;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20.86"/>
  </cols>
  <sheetData>
    <row r="1" customFormat="false" ht="43.5" hidden="false" customHeight="true" outlineLevel="0" collapsed="false">
      <c r="A1" s="50" t="s">
        <v>179</v>
      </c>
      <c r="B1" s="50"/>
      <c r="C1" s="50"/>
    </row>
    <row r="2" customFormat="false" ht="54" hidden="false" customHeight="true" outlineLevel="0" collapsed="false">
      <c r="A2" s="51" t="s">
        <v>180</v>
      </c>
      <c r="B2" s="51"/>
      <c r="C2" s="51"/>
    </row>
    <row r="3" customFormat="false" ht="63" hidden="false" customHeight="true" outlineLevel="0" collapsed="false">
      <c r="A3" s="52" t="s">
        <v>181</v>
      </c>
      <c r="B3" s="52"/>
      <c r="C3" s="52"/>
    </row>
    <row r="4" customFormat="false" ht="193.5" hidden="false" customHeight="true" outlineLevel="0" collapsed="false">
      <c r="A4" s="53"/>
      <c r="B4" s="50" t="s">
        <v>182</v>
      </c>
      <c r="C4" s="50" t="s">
        <v>183</v>
      </c>
    </row>
    <row r="5" s="56" customFormat="true" ht="14.25" hidden="false" customHeight="false" outlineLevel="0" collapsed="false">
      <c r="A5" s="54" t="n">
        <f aca="false">(B5/C5)*100</f>
        <v>83.3333333333333</v>
      </c>
      <c r="B5" s="55" t="n">
        <v>10</v>
      </c>
      <c r="C5" s="55" t="n">
        <v>12</v>
      </c>
    </row>
  </sheetData>
  <sheetProtection sheet="true" password="cc35" objects="true" scenarios="true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40:08Z</dcterms:created>
  <dc:creator>Научный центр4</dc:creator>
  <dc:description/>
  <dc:language>en-US</dc:language>
  <cp:lastModifiedBy>Customer</cp:lastModifiedBy>
  <dcterms:modified xsi:type="dcterms:W3CDTF">2015-10-13T10:31:32Z</dcterms:modified>
  <cp:revision>0</cp:revision>
  <dc:subject/>
  <dc:title/>
</cp:coreProperties>
</file>